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11-FOR05 (V actualizada)" sheetId="1" state="visible" r:id="rId2"/>
    <sheet name="_" sheetId="2" state="hidden" r:id="rId3"/>
    <sheet name="Val" sheetId="3" state="visible" r:id="rId4"/>
    <sheet name="_ (3)" sheetId="4" state="hidden" r:id="rId5"/>
  </sheets>
  <definedNames>
    <definedName function="false" hidden="false" localSheetId="0" name="_xlnm.Print_Area" vbProcedure="false">'CON11-FOR05 (V actualizada)'!$C$1:$AF$70</definedName>
    <definedName function="false" hidden="false" name="Banco_1" vbProcedure="false">#REF!</definedName>
    <definedName function="false" hidden="false" name="datos" vbProcedure="false">#REF!</definedName>
    <definedName function="false" hidden="false" name="financiera" vbProcedure="false">#REF!</definedName>
    <definedName function="false" hidden="false" name="Subsector_BANCO" vbProcedure="false">#REF!</definedName>
    <definedName function="false" hidden="false" name="Subsector_OTRAS_SOCIEDA" vbProcedure="false">#REF!</definedName>
    <definedName function="false" hidden="false" name="Subsector_SOCIEDADES_DE_DEPO" vbProcedure="false">#REF!</definedName>
    <definedName function="false" hidden="false" name="x" vbProcedure="false">#REF!</definedName>
    <definedName function="false" hidden="false" name="_xleta_IF" vbProcedure="false"/>
    <definedName function="false" hidden="false" name="_xleta_OR" vbProcedure="false"/>
    <definedName function="false" hidden="false" name="_xlfn_CONCAT" vbProcedure="false"/>
    <definedName function="false" hidden="false" name="_xlfn_IFS" vbProcedure="false"/>
    <definedName function="false" hidden="false" localSheetId="0" name="datos" vbProcedure="false">#REF!</definedName>
    <definedName function="false" hidden="false" localSheetId="0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67">
  <si>
    <r>
      <rPr>
        <b val="true"/>
        <sz val="11"/>
        <rFont val="Verdana"/>
        <family val="2"/>
      </rPr>
      <t xml:space="preserve">CLASIFICACIÓN O RECLASIFICACIÓN CÓDIGO CUIN</t>
    </r>
    <r>
      <rPr>
        <b val="true"/>
        <sz val="11"/>
        <color rgb="FFFF0000"/>
        <rFont val="Verdana"/>
        <family val="2"/>
      </rPr>
      <t xml:space="preserve"> </t>
    </r>
  </si>
  <si>
    <t xml:space="preserve">PROCESO</t>
  </si>
  <si>
    <t xml:space="preserve">CONSOLIDACIÓN DE LA INFORMACIÓN</t>
  </si>
  <si>
    <t xml:space="preserve">Sector</t>
  </si>
  <si>
    <t xml:space="preserve">1 - Sociedad pública no financiera</t>
  </si>
  <si>
    <t xml:space="preserve">PROCEDIMIENTO</t>
  </si>
  <si>
    <t xml:space="preserve">INSCRIPCIÓN O MANTENIMIENTO DE ENTIDADES</t>
  </si>
  <si>
    <t xml:space="preserve">FECHA DE APROBACIÓN</t>
  </si>
  <si>
    <t xml:space="preserve">CÓDIGO</t>
  </si>
  <si>
    <t xml:space="preserve">VERSIÓN</t>
  </si>
  <si>
    <t xml:space="preserve">CON11-FOR05</t>
  </si>
  <si>
    <t xml:space="preserve">05</t>
  </si>
  <si>
    <t xml:space="preserve">Subsector</t>
  </si>
  <si>
    <t xml:space="preserve">Nombre de la Entidad</t>
  </si>
  <si>
    <t xml:space="preserve">1 - Sociedad no financiera pública</t>
  </si>
  <si>
    <t xml:space="preserve">Sigla:</t>
  </si>
  <si>
    <r>
      <rPr>
        <sz val="11"/>
        <rFont val="Verdana"/>
        <family val="2"/>
      </rPr>
      <t xml:space="preserve">Nit-Dv  </t>
    </r>
    <r>
      <rPr>
        <b val="true"/>
        <sz val="11"/>
        <rFont val="Verdana"/>
        <family val="2"/>
      </rPr>
      <t xml:space="preserve">                                              </t>
    </r>
  </si>
  <si>
    <t xml:space="preserve">Tipo</t>
  </si>
  <si>
    <t xml:space="preserve">CÓDIGO INSTITUCIONAL:</t>
  </si>
  <si>
    <t xml:space="preserve">CÓDIGO CUIN ACTUAL:</t>
  </si>
  <si>
    <t xml:space="preserve">UBICACIÓN GEOGRÁFICA</t>
  </si>
  <si>
    <t xml:space="preserve">Supra región</t>
  </si>
  <si>
    <t xml:space="preserve">Departamento:  </t>
  </si>
  <si>
    <t xml:space="preserve">Municipio     </t>
  </si>
  <si>
    <t xml:space="preserve">0 - Si</t>
  </si>
  <si>
    <t xml:space="preserve">1 - No</t>
  </si>
  <si>
    <t xml:space="preserve">ACTO DE CONSTITUCIÓN</t>
  </si>
  <si>
    <t xml:space="preserve">Nivel territorial</t>
  </si>
  <si>
    <t xml:space="preserve">Escriba el número de la Ley, Decreto, Ordenanza, Acuerdo, Escritura u otro  por medio del cual se crea la entidad.</t>
  </si>
  <si>
    <t xml:space="preserve">0 - Nacional</t>
  </si>
  <si>
    <t xml:space="preserve">1 - Departamental</t>
  </si>
  <si>
    <t xml:space="preserve">Fecha del acto de creación (dd/mm/aaaa): </t>
  </si>
  <si>
    <t xml:space="preserve">2 - Municipal</t>
  </si>
  <si>
    <t xml:space="preserve">CLASIFICACIÓN </t>
  </si>
  <si>
    <r>
      <rPr>
        <b val="true"/>
        <sz val="11"/>
        <rFont val="Verdana"/>
        <family val="2"/>
      </rPr>
      <t xml:space="preserve">OBJETO PRINCIPAL DE LA ENTIDAD</t>
    </r>
    <r>
      <rPr>
        <sz val="11"/>
        <rFont val="Verdana"/>
        <family val="2"/>
      </rPr>
      <t xml:space="preserve">:</t>
    </r>
  </si>
  <si>
    <r>
      <rPr>
        <b val="true"/>
        <sz val="11"/>
        <rFont val="Verdana"/>
        <family val="2"/>
      </rPr>
      <t xml:space="preserve">COMPOSICIÓN PATRIMONIAL</t>
    </r>
    <r>
      <rPr>
        <sz val="11"/>
        <rFont val="Verdana"/>
        <family val="2"/>
      </rPr>
      <t xml:space="preserve">: Si la entidad es una Sociedad por acciones o por cuotas partes, detalle los accionistas o los socios con porcentaje (%). </t>
    </r>
  </si>
  <si>
    <t xml:space="preserve">Nombre</t>
  </si>
  <si>
    <t xml:space="preserve">Propio</t>
  </si>
  <si>
    <t xml:space="preserve">Independiente</t>
  </si>
  <si>
    <t xml:space="preserve">Público</t>
  </si>
  <si>
    <t xml:space="preserve">Privado</t>
  </si>
  <si>
    <t xml:space="preserve">TOTAL</t>
  </si>
  <si>
    <t xml:space="preserve">2 - Sociedad pública financiera</t>
  </si>
  <si>
    <t xml:space="preserve">2.1 - Banco central</t>
  </si>
  <si>
    <t xml:space="preserve">2.1.1 - Banco central</t>
  </si>
  <si>
    <t xml:space="preserve">2.2 - Sociedades de depósitos públicas excepto banco central</t>
  </si>
  <si>
    <t xml:space="preserve">2.2.1 - Sociedades de depósito - públicas</t>
  </si>
  <si>
    <t xml:space="preserve">2.3 - Otras sociedades financieras públicas</t>
  </si>
  <si>
    <t xml:space="preserve">2.3.1 - Fondos de inversión del mercado monetario públicos</t>
  </si>
  <si>
    <t xml:space="preserve">2.3.2 - Fondos de inversión del mercano no monetario públicos</t>
  </si>
  <si>
    <t xml:space="preserve">2.3.3 - Otros intermediarios financieros públicos</t>
  </si>
  <si>
    <t xml:space="preserve">CONCEPTO MESA DE ENTIDADES:</t>
  </si>
  <si>
    <t xml:space="preserve">ACTA No</t>
  </si>
  <si>
    <t xml:space="preserve">2.3.4 - Auxiliares financieros públicos</t>
  </si>
  <si>
    <t xml:space="preserve">2.3.5 - Instituciones financieras cautivas públicas</t>
  </si>
  <si>
    <r>
      <rPr>
        <sz val="11"/>
        <rFont val="Verdana"/>
        <family val="2"/>
      </rPr>
      <t xml:space="preserve">Marque con una</t>
    </r>
    <r>
      <rPr>
        <b val="true"/>
        <sz val="11"/>
        <rFont val="Verdana"/>
        <family val="2"/>
      </rPr>
      <t xml:space="preserve"> x</t>
    </r>
    <r>
      <rPr>
        <sz val="11"/>
        <rFont val="Verdana"/>
        <family val="2"/>
      </rPr>
      <t xml:space="preserve"> (</t>
    </r>
    <r>
      <rPr>
        <b val="true"/>
        <sz val="11"/>
        <color rgb="FFFF6600"/>
        <rFont val="Verdana"/>
        <family val="2"/>
      </rPr>
      <t xml:space="preserve">minúscula</t>
    </r>
    <r>
      <rPr>
        <sz val="11"/>
        <rFont val="Verdana"/>
        <family val="2"/>
      </rPr>
      <t xml:space="preserve">) </t>
    </r>
    <r>
      <rPr>
        <b val="true"/>
        <sz val="11"/>
        <color rgb="FFFF0000"/>
        <rFont val="Verdana"/>
        <family val="2"/>
      </rPr>
      <t xml:space="preserve">el sector al cual pertenece la entidad y continue selecionando los campos a nivel vertical de: SUBSECTOR, TIPO, SUPRA REGION y NIVEL TERRITORIAL (en la misma columna del sector)</t>
    </r>
  </si>
  <si>
    <t xml:space="preserve">2.3.6 - Prestamistas de dineros públicos</t>
  </si>
  <si>
    <t xml:space="preserve">SECTOR</t>
  </si>
  <si>
    <t xml:space="preserve">2.3.7 - Sociedades de seguro públicas</t>
  </si>
  <si>
    <t xml:space="preserve">2.3.8 - Fondos de garantia públicos</t>
  </si>
  <si>
    <t xml:space="preserve">Sociedad Pública No Financiera</t>
  </si>
  <si>
    <t xml:space="preserve">Sociedad Pública Financiera</t>
  </si>
  <si>
    <t xml:space="preserve">Gobierno General</t>
  </si>
  <si>
    <t xml:space="preserve">2.3.9 - Fondos de pensiones públicos</t>
  </si>
  <si>
    <t xml:space="preserve">Seleccione de las listas la clasificación correspondiente</t>
  </si>
  <si>
    <t xml:space="preserve">SUBSECTOR</t>
  </si>
  <si>
    <t xml:space="preserve">3 - Gobierno general</t>
  </si>
  <si>
    <t xml:space="preserve">1 - Gobierno central</t>
  </si>
  <si>
    <t xml:space="preserve">1 - Presupuestario</t>
  </si>
  <si>
    <t xml:space="preserve">2 - Gobierno departamental</t>
  </si>
  <si>
    <t xml:space="preserve">2 - Extrapresupuestario</t>
  </si>
  <si>
    <t xml:space="preserve">3 - Gobierno municipal</t>
  </si>
  <si>
    <t xml:space="preserve">TIPO</t>
  </si>
  <si>
    <t xml:space="preserve">4 - Seguridad social</t>
  </si>
  <si>
    <t xml:space="preserve">SUPRA REGIÓN</t>
  </si>
  <si>
    <t xml:space="preserve">1 - Seguridad social pensiones</t>
  </si>
  <si>
    <t xml:space="preserve">2 - Seguridad social  salud</t>
  </si>
  <si>
    <t xml:space="preserve">NIVEL TERRITORIAL</t>
  </si>
  <si>
    <t xml:space="preserve">Digite el código de departamento y municipio según la territorialidad de la entidad y el código consecutivo asignado en el sistema CHIP</t>
  </si>
  <si>
    <t xml:space="preserve">CÓDIGO DEPARTAMENTO</t>
  </si>
  <si>
    <t xml:space="preserve">CÓDIGO MUNICIPIO</t>
  </si>
  <si>
    <t xml:space="preserve">CONSECUTIVO</t>
  </si>
  <si>
    <t xml:space="preserve">FÓRMULA CÓDIGO</t>
  </si>
  <si>
    <t xml:space="preserve">CÓDIGO CUIN</t>
  </si>
  <si>
    <t xml:space="preserve">ANÁLISIS DE CLASIFICACIÓN O RECLASIFICACIÓN:( Breve comentario)</t>
  </si>
  <si>
    <t xml:space="preserve">Elaboró</t>
  </si>
  <si>
    <t xml:space="preserve">Aprobó</t>
  </si>
  <si>
    <t xml:space="preserve">Funcionario GIT EAE:</t>
  </si>
  <si>
    <t xml:space="preserve">Coordinador GIT EAE:</t>
  </si>
  <si>
    <t xml:space="preserve">Fecha de elaboración: </t>
  </si>
  <si>
    <t xml:space="preserve">Fecha de aprobación: </t>
  </si>
  <si>
    <t xml:space="preserve">xx</t>
  </si>
  <si>
    <t xml:space="preserve">xxxx</t>
  </si>
  <si>
    <t xml:space="preserve">1.1 - Sociedad pública no financiera</t>
  </si>
  <si>
    <t xml:space="preserve">1.1.1 - Sociedad pública no financiera</t>
  </si>
  <si>
    <t xml:space="preserve">1.1.1.0 - Si supra región</t>
  </si>
  <si>
    <t xml:space="preserve">1.1.1.1 - No supra región</t>
  </si>
  <si>
    <t xml:space="preserve">1.1.1.0.0 - Nacional</t>
  </si>
  <si>
    <t xml:space="preserve">1.1.1.0.1 - Departamental</t>
  </si>
  <si>
    <t xml:space="preserve">1.1.1.0.2 - Municipal</t>
  </si>
  <si>
    <t xml:space="preserve">1.1.1.1.0 - Nacional</t>
  </si>
  <si>
    <t xml:space="preserve">1.1.1.1.1 - Departamental</t>
  </si>
  <si>
    <t xml:space="preserve">1.1.1.1.2 - Municipal</t>
  </si>
  <si>
    <t xml:space="preserve">2.1.1.0 - Si supra región</t>
  </si>
  <si>
    <t xml:space="preserve">2.1.1.1 - No supra región</t>
  </si>
  <si>
    <t xml:space="preserve">2.2.1.0 - Si supra región</t>
  </si>
  <si>
    <t xml:space="preserve">2.2.1.1 - No supra región</t>
  </si>
  <si>
    <t xml:space="preserve">2.3.1.0 - Si supra región</t>
  </si>
  <si>
    <t xml:space="preserve">2.3.1.1 - No supra región</t>
  </si>
  <si>
    <t xml:space="preserve">2.3.2.0 - Si supra región</t>
  </si>
  <si>
    <t xml:space="preserve">2.3.2.1 - No supra región</t>
  </si>
  <si>
    <t xml:space="preserve">2.3.3.0 - Si supra región </t>
  </si>
  <si>
    <t xml:space="preserve">2.3.3.1 - No supra región </t>
  </si>
  <si>
    <t xml:space="preserve">2.3.4.0 - Si supra región</t>
  </si>
  <si>
    <t xml:space="preserve">2.3.4.1 - No supra región</t>
  </si>
  <si>
    <t xml:space="preserve">2.3.5.0 - Si supra región</t>
  </si>
  <si>
    <t xml:space="preserve">2.3.5.1 - No supra región</t>
  </si>
  <si>
    <t xml:space="preserve">2.3.6.0 - Si supra región</t>
  </si>
  <si>
    <t xml:space="preserve">2.3.6.1 - No supra región</t>
  </si>
  <si>
    <t xml:space="preserve">2.3.7.0 - Si supra región</t>
  </si>
  <si>
    <t xml:space="preserve">2.3.7.1 - No supra región</t>
  </si>
  <si>
    <t xml:space="preserve">2.3.8.0 - Si supra región</t>
  </si>
  <si>
    <t xml:space="preserve">2.3.8.1 - No supra región</t>
  </si>
  <si>
    <t xml:space="preserve">2.3.9.0 - Si supra región</t>
  </si>
  <si>
    <t xml:space="preserve">2.3.9.1 - No supra región</t>
  </si>
  <si>
    <t xml:space="preserve">2.1.1.0.0 - Nacional</t>
  </si>
  <si>
    <t xml:space="preserve">2.1.1.1.0 - Nacional</t>
  </si>
  <si>
    <t xml:space="preserve">2.2.1.0.0 - Nacional</t>
  </si>
  <si>
    <t xml:space="preserve">2.2.1.0.1 - Departamental</t>
  </si>
  <si>
    <t xml:space="preserve">2.2.1.0.2 - Municipal</t>
  </si>
  <si>
    <t xml:space="preserve">2.2.1.1.0 - Nacional</t>
  </si>
  <si>
    <t xml:space="preserve">2.2.1.1.1 - Departamental</t>
  </si>
  <si>
    <t xml:space="preserve">2.2.1.1.2 - Municipal</t>
  </si>
  <si>
    <t xml:space="preserve">2.3.1.0.0 - Nacional</t>
  </si>
  <si>
    <t xml:space="preserve">2.3.1.0.1 - Departamental</t>
  </si>
  <si>
    <t xml:space="preserve">2.3.1.0.2 - Municipal</t>
  </si>
  <si>
    <t xml:space="preserve">2.3.1.1.0 - Nacional</t>
  </si>
  <si>
    <t xml:space="preserve">2.3.1.1.1 - Departamental</t>
  </si>
  <si>
    <t xml:space="preserve">2.3.1.1.2 - Municipal</t>
  </si>
  <si>
    <t xml:space="preserve">2.3.2.0.0 - Nacional</t>
  </si>
  <si>
    <t xml:space="preserve">2.3.2.0.1 - Departamental</t>
  </si>
  <si>
    <t xml:space="preserve">2.3.2.0.2 - Municipal</t>
  </si>
  <si>
    <t xml:space="preserve">2.3.2.1.0 - Nacional</t>
  </si>
  <si>
    <t xml:space="preserve">2.3.2.1.1 - Departamental</t>
  </si>
  <si>
    <t xml:space="preserve">2.3.2.1.2 - Municipal</t>
  </si>
  <si>
    <t xml:space="preserve">2.3.3.0.0 - Nacional</t>
  </si>
  <si>
    <t xml:space="preserve">2.3.3.0.1 - Departamental</t>
  </si>
  <si>
    <t xml:space="preserve">2.3.3.0.2 - Municipal</t>
  </si>
  <si>
    <t xml:space="preserve">2.3.3.1.0 - Nacional</t>
  </si>
  <si>
    <t xml:space="preserve">2.3.3.1.1 - Departamental</t>
  </si>
  <si>
    <t xml:space="preserve">2.3.3.1.2 - Municipal</t>
  </si>
  <si>
    <t xml:space="preserve">2.3.4.0.1 - Nacional</t>
  </si>
  <si>
    <t xml:space="preserve">2.3.4.0.2 - Departamental</t>
  </si>
  <si>
    <t xml:space="preserve">2.3.4.0.3 - Municipal</t>
  </si>
  <si>
    <t xml:space="preserve">2.3.4.1.0 - Nacional</t>
  </si>
  <si>
    <t xml:space="preserve">2.3.4.1.1 - Departamental</t>
  </si>
  <si>
    <t xml:space="preserve">2.3.4.1.2 - Municipal</t>
  </si>
  <si>
    <t xml:space="preserve">2.3.5.0.0 - Nacional</t>
  </si>
  <si>
    <t xml:space="preserve">2.3.5.0.1 - Departamental</t>
  </si>
  <si>
    <t xml:space="preserve">2.3.5.0.2 - Municipal</t>
  </si>
  <si>
    <t xml:space="preserve">2.3.5.1.0 - Nacional</t>
  </si>
  <si>
    <t xml:space="preserve">2.3.5.1.1 - Departamental</t>
  </si>
  <si>
    <t xml:space="preserve">2.3.5.1.2 - Municipal</t>
  </si>
  <si>
    <t xml:space="preserve">2.3.6.0.0 - Nacional</t>
  </si>
  <si>
    <t xml:space="preserve">2.3.6.0.1 - Departamental</t>
  </si>
  <si>
    <t xml:space="preserve">2.3.6.0.2 - Municipal</t>
  </si>
  <si>
    <t xml:space="preserve">2.3.6.1.0 - Nacional</t>
  </si>
  <si>
    <t xml:space="preserve">2.3.6.1.1 - Departamental</t>
  </si>
  <si>
    <t xml:space="preserve">2.3.6.1.2 - Municipal</t>
  </si>
  <si>
    <t xml:space="preserve">2.3.7.0.0 - Nacional</t>
  </si>
  <si>
    <t xml:space="preserve">2.3.7.0.1 - Departamental</t>
  </si>
  <si>
    <t xml:space="preserve">2.3.7.0.2 - Municipal</t>
  </si>
  <si>
    <t xml:space="preserve">2.3.7.1.0 - Nacional</t>
  </si>
  <si>
    <t xml:space="preserve">2.3.7.1.1 - Departamental</t>
  </si>
  <si>
    <t xml:space="preserve">2.3.7.1.2 - Municipal</t>
  </si>
  <si>
    <t xml:space="preserve">2.3.8.0.0 - Nacional</t>
  </si>
  <si>
    <t xml:space="preserve">2.3.8.0.1 - Departamental</t>
  </si>
  <si>
    <t xml:space="preserve">2.3.8.0.2 - Municipal</t>
  </si>
  <si>
    <t xml:space="preserve">2.3.8.1.0 - Nacional</t>
  </si>
  <si>
    <t xml:space="preserve">2.3.8.1.1 - Departamental</t>
  </si>
  <si>
    <t xml:space="preserve">2.3.8.1.2 - Municipal</t>
  </si>
  <si>
    <t xml:space="preserve">2.3.9.0.0 - Nacional</t>
  </si>
  <si>
    <t xml:space="preserve">2.3.9.0.1 - Departamental</t>
  </si>
  <si>
    <t xml:space="preserve">2.3.9.0.2 - Municipal</t>
  </si>
  <si>
    <t xml:space="preserve">2.3.9.0 - Nacional</t>
  </si>
  <si>
    <t xml:space="preserve">2.3.9.1 - Departamental</t>
  </si>
  <si>
    <t xml:space="preserve">2.3.9.2 - Municipal</t>
  </si>
  <si>
    <t xml:space="preserve">3.1 - Gobierno central</t>
  </si>
  <si>
    <t xml:space="preserve">3.2 - Gobierno departamental</t>
  </si>
  <si>
    <t xml:space="preserve">3.3 - Gobierno municipal</t>
  </si>
  <si>
    <t xml:space="preserve">3.4 - Seguridad social</t>
  </si>
  <si>
    <t xml:space="preserve">3.1.1 - Presupuestario</t>
  </si>
  <si>
    <t xml:space="preserve">3.1.2 - Extrapresupuestario</t>
  </si>
  <si>
    <t xml:space="preserve">3.2.1 - Presupuestario</t>
  </si>
  <si>
    <t xml:space="preserve">3.2.2 - Extrapresupuestario</t>
  </si>
  <si>
    <t xml:space="preserve">3.3.1 - Presupuestario</t>
  </si>
  <si>
    <t xml:space="preserve">3.3.2 - Extrapresupuestario</t>
  </si>
  <si>
    <t xml:space="preserve">3.4.1 - Seguridad social pensiones</t>
  </si>
  <si>
    <t xml:space="preserve">3.4.2 - Seguridad social salud</t>
  </si>
  <si>
    <t xml:space="preserve">3.1.1.0 - Si supra región</t>
  </si>
  <si>
    <t xml:space="preserve">3.1.1.1 - No supra región</t>
  </si>
  <si>
    <t xml:space="preserve">3.1.2.0 - Si supra región</t>
  </si>
  <si>
    <t xml:space="preserve">3.1.2.1 - No supra región</t>
  </si>
  <si>
    <t xml:space="preserve">3.2.1.0 - Si supra región</t>
  </si>
  <si>
    <t xml:space="preserve">3.2.1.1 - No supra región</t>
  </si>
  <si>
    <t xml:space="preserve">3.2.2.0 - Si supra región</t>
  </si>
  <si>
    <t xml:space="preserve">3.2.2.1 - No supra región</t>
  </si>
  <si>
    <t xml:space="preserve">3.3.1.0 - Si supra región</t>
  </si>
  <si>
    <t xml:space="preserve">3.3.1.1 - No supra región</t>
  </si>
  <si>
    <t xml:space="preserve">3.3.2.0 - Si supra región</t>
  </si>
  <si>
    <t xml:space="preserve">3.3.2.1 - No supra región</t>
  </si>
  <si>
    <t xml:space="preserve">3.4.1.0 - Si supra región</t>
  </si>
  <si>
    <t xml:space="preserve">3.4.1.1 - No supra región</t>
  </si>
  <si>
    <t xml:space="preserve">3.4.2.0 - Si supra región</t>
  </si>
  <si>
    <t xml:space="preserve">3.4.2.1 - No supra región</t>
  </si>
  <si>
    <t xml:space="preserve">3.1.1.0.0 - Nacional</t>
  </si>
  <si>
    <t xml:space="preserve">3.1.1.1.0 - Nacional</t>
  </si>
  <si>
    <t xml:space="preserve">3.1.2.0.0 - Nacional</t>
  </si>
  <si>
    <t xml:space="preserve">3.1.2.1.0 - Nacional</t>
  </si>
  <si>
    <t xml:space="preserve">3.2.1.0.1 - Departamentos</t>
  </si>
  <si>
    <t xml:space="preserve">3.2.1.0.2 - Otros</t>
  </si>
  <si>
    <t xml:space="preserve">3.2.1.1.1 - Departamental</t>
  </si>
  <si>
    <t xml:space="preserve">3.2.1.1.2 - Otros</t>
  </si>
  <si>
    <t xml:space="preserve">3.2.2.0.1 - Departamental</t>
  </si>
  <si>
    <t xml:space="preserve">3.2.2.1.1 - Departamental</t>
  </si>
  <si>
    <t xml:space="preserve">3.3.1.0.1 - Municipios</t>
  </si>
  <si>
    <t xml:space="preserve">3.3.1.0.2 - Otros</t>
  </si>
  <si>
    <t xml:space="preserve">3.3.1.1.1 - Municipios</t>
  </si>
  <si>
    <t xml:space="preserve">3.3.1.1.2 - Otros</t>
  </si>
  <si>
    <t xml:space="preserve">3.3.2.0.1 - Municipal</t>
  </si>
  <si>
    <t xml:space="preserve">3.3.2.1.1 - Municipal</t>
  </si>
  <si>
    <t xml:space="preserve">3.4.1.0.0 - Nacional</t>
  </si>
  <si>
    <t xml:space="preserve">3.4.1.0.1 - Departamental</t>
  </si>
  <si>
    <t xml:space="preserve">3.4.1.0.2 - Municipal</t>
  </si>
  <si>
    <t xml:space="preserve">3.4.1.1.0 - Nacional</t>
  </si>
  <si>
    <t xml:space="preserve">3.4.1.1.1 - Departamental</t>
  </si>
  <si>
    <t xml:space="preserve">3.4.1.1.2 - Municipal</t>
  </si>
  <si>
    <t xml:space="preserve">3.4.2.0.0 - Nacional</t>
  </si>
  <si>
    <t xml:space="preserve">3.4.2.0.1 - Departamental</t>
  </si>
  <si>
    <t xml:space="preserve">3.4.2.0.2 - Municipal</t>
  </si>
  <si>
    <t xml:space="preserve">3.4.2.1.0 - Nacional</t>
  </si>
  <si>
    <t xml:space="preserve">3.4.2.1.1 - Departamental</t>
  </si>
  <si>
    <t xml:space="preserve">3.4.2.1.2 - Municipal</t>
  </si>
  <si>
    <t xml:space="preserve"> </t>
  </si>
  <si>
    <t xml:space="preserve">1 - Banco central</t>
  </si>
  <si>
    <t xml:space="preserve">2 - Sociedades de depósitos públicas excepto banco central</t>
  </si>
  <si>
    <t xml:space="preserve">1 - Sociedades de depósito - públicas</t>
  </si>
  <si>
    <t xml:space="preserve">3 - Otras sociedades financieras públicas</t>
  </si>
  <si>
    <t xml:space="preserve">1 - Fondos de inversión del mercado monetario públicos</t>
  </si>
  <si>
    <t xml:space="preserve">2 - Fondos de inversión del mercano no monetario públicos</t>
  </si>
  <si>
    <t xml:space="preserve">3 - Otros intermediarios financieros públicos</t>
  </si>
  <si>
    <t xml:space="preserve">4 - Auxiliares financieros públicos</t>
  </si>
  <si>
    <t xml:space="preserve">5 - Instituciones financieras cautivas públicas</t>
  </si>
  <si>
    <t xml:space="preserve">6 - Prestamistas de dineros públicos</t>
  </si>
  <si>
    <t xml:space="preserve">7 - Sociedades de seguro públicas</t>
  </si>
  <si>
    <t xml:space="preserve">8 - Fondos de garantia públicos</t>
  </si>
  <si>
    <t xml:space="preserve">9 - Fondos de pensiones públicos</t>
  </si>
  <si>
    <t xml:space="preserve">1 - Departamentos</t>
  </si>
  <si>
    <t xml:space="preserve">2 - Otros</t>
  </si>
  <si>
    <t xml:space="preserve">0 - SI</t>
  </si>
  <si>
    <t xml:space="preserve">1 - NO</t>
  </si>
  <si>
    <t xml:space="preserve">1 - Municipios</t>
  </si>
  <si>
    <t xml:space="preserve">1 - Municipal</t>
  </si>
  <si>
    <t xml:space="preserve">Pre</t>
  </si>
  <si>
    <t xml:space="preserve">Extra</t>
  </si>
  <si>
    <t xml:space="preserve">Pensiones</t>
  </si>
  <si>
    <t xml:space="preserve">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0"/>
      <name val="Verdana"/>
      <family val="2"/>
    </font>
    <font>
      <b val="true"/>
      <sz val="11"/>
      <color rgb="FFFF66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/>
      <right style="medium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240</xdr:colOff>
      <xdr:row>0</xdr:row>
      <xdr:rowOff>0</xdr:rowOff>
    </xdr:from>
    <xdr:to>
      <xdr:col>19</xdr:col>
      <xdr:colOff>80280</xdr:colOff>
      <xdr:row>4</xdr:row>
      <xdr:rowOff>47160</xdr:rowOff>
    </xdr:to>
    <xdr:pic>
      <xdr:nvPicPr>
        <xdr:cNvPr id="0" name="Imagen 1" descr="Forma&#10;&#10;Descripción generada automáticamente con confianza media"/>
        <xdr:cNvPicPr/>
      </xdr:nvPicPr>
      <xdr:blipFill>
        <a:blip r:embed="rId1"/>
        <a:srcRect l="67944" t="40091" r="12614" b="15465"/>
        <a:stretch/>
      </xdr:blipFill>
      <xdr:spPr>
        <a:xfrm>
          <a:off x="6384960" y="0"/>
          <a:ext cx="2351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G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X61" activeCellId="0" sqref="X61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6.7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8.56"/>
    <col collapsed="false" customWidth="true" hidden="false" outlineLevel="0" max="9" min="9" style="1" width="5.13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4.14"/>
    <col collapsed="false" customWidth="true" hidden="false" outlineLevel="0" max="16" min="16" style="1" width="5.85"/>
    <col collapsed="false" customWidth="true" hidden="false" outlineLevel="0" max="17" min="17" style="1" width="3.14"/>
    <col collapsed="false" customWidth="true" hidden="false" outlineLevel="0" max="18" min="18" style="1" width="3.99"/>
    <col collapsed="false" customWidth="true" hidden="false" outlineLevel="0" max="19" min="19" style="1" width="6.7"/>
    <col collapsed="false" customWidth="true" hidden="false" outlineLevel="0" max="20" min="20" style="1" width="3.85"/>
    <col collapsed="false" customWidth="true" hidden="false" outlineLevel="0" max="21" min="21" style="1" width="2.56"/>
    <col collapsed="false" customWidth="true" hidden="true" outlineLevel="0" max="22" min="22" style="1" width="4.14"/>
    <col collapsed="false" customWidth="true" hidden="false" outlineLevel="0" max="23" min="23" style="1" width="2.42"/>
    <col collapsed="false" customWidth="true" hidden="false" outlineLevel="0" max="24" min="24" style="1" width="4.28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14.28"/>
    <col collapsed="false" customWidth="true" hidden="false" outlineLevel="0" max="28" min="28" style="1" width="9.28"/>
    <col collapsed="false" customWidth="true" hidden="false" outlineLevel="0" max="29" min="29" style="1" width="4.85"/>
    <col collapsed="false" customWidth="true" hidden="false" outlineLevel="0" max="30" min="30" style="1" width="5.41"/>
    <col collapsed="false" customWidth="true" hidden="false" outlineLevel="0" max="31" min="31" style="1" width="4.99"/>
    <col collapsed="false" customWidth="true" hidden="false" outlineLevel="0" max="32" min="32" style="1" width="3.7"/>
    <col collapsed="false" customWidth="true" hidden="false" outlineLevel="0" max="73" min="33" style="1" width="5.28"/>
    <col collapsed="false" customWidth="true" hidden="false" outlineLevel="0" max="74" min="74" style="1" width="3.85"/>
    <col collapsed="false" customWidth="true" hidden="false" outlineLevel="0" max="75" min="75" style="1" width="6.85"/>
    <col collapsed="false" customWidth="true" hidden="true" outlineLevel="0" max="76" min="76" style="1" width="11.05"/>
    <col collapsed="false" customWidth="true" hidden="true" outlineLevel="0" max="77" min="77" style="2" width="26.7"/>
    <col collapsed="false" customWidth="true" hidden="true" outlineLevel="0" max="78" min="78" style="2" width="51.85"/>
    <col collapsed="false" customWidth="true" hidden="true" outlineLevel="0" max="79" min="79" style="2" width="47.99"/>
    <col collapsed="false" customWidth="true" hidden="true" outlineLevel="0" max="80" min="80" style="2" width="11.05"/>
    <col collapsed="false" customWidth="true" hidden="true" outlineLevel="0" max="81" min="81" style="2" width="15.7"/>
    <col collapsed="false" customWidth="true" hidden="true" outlineLevel="0" max="83" min="82" style="2" width="11.05"/>
    <col collapsed="false" customWidth="true" hidden="false" outlineLevel="0" max="84" min="84" style="1" width="19.99"/>
    <col collapsed="false" customWidth="true" hidden="false" outlineLevel="0" max="85" min="85" style="1" width="56.56"/>
    <col collapsed="false" customWidth="false" hidden="false" outlineLevel="0" max="257" min="86" style="1" width="11.42"/>
  </cols>
  <sheetData>
    <row r="7" customFormat="false" ht="18" hidden="false" customHeight="tru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8" hidden="false" customHeight="true" outlineLevel="0" collapsed="false">
      <c r="C8" s="4" t="s">
        <v>1</v>
      </c>
      <c r="D8" s="4"/>
      <c r="E8" s="4"/>
      <c r="F8" s="4"/>
      <c r="G8" s="4"/>
      <c r="H8" s="4"/>
      <c r="I8" s="5" t="s">
        <v>2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BY8" s="2" t="s">
        <v>3</v>
      </c>
      <c r="BZ8" s="2" t="s">
        <v>4</v>
      </c>
    </row>
    <row r="9" customFormat="false" ht="18" hidden="false" customHeight="true" outlineLevel="0" collapsed="false">
      <c r="C9" s="6" t="s">
        <v>5</v>
      </c>
      <c r="D9" s="6"/>
      <c r="E9" s="6"/>
      <c r="F9" s="6"/>
      <c r="G9" s="6"/>
      <c r="H9" s="6"/>
      <c r="I9" s="7" t="s">
        <v>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8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  <c r="J10" s="8"/>
      <c r="K10" s="8"/>
      <c r="L10" s="8"/>
      <c r="M10" s="8" t="s">
        <v>8</v>
      </c>
      <c r="N10" s="8"/>
      <c r="O10" s="8"/>
      <c r="P10" s="8"/>
      <c r="Q10" s="8"/>
      <c r="R10" s="8"/>
      <c r="S10" s="8"/>
      <c r="T10" s="8"/>
      <c r="U10" s="8"/>
      <c r="V10" s="9"/>
      <c r="W10" s="8" t="s">
        <v>9</v>
      </c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8" hidden="false" customHeight="true" outlineLevel="0" collapsed="false">
      <c r="C11" s="10" t="n">
        <v>45610</v>
      </c>
      <c r="D11" s="10"/>
      <c r="E11" s="10"/>
      <c r="F11" s="10"/>
      <c r="G11" s="10"/>
      <c r="H11" s="10"/>
      <c r="I11" s="10"/>
      <c r="J11" s="10"/>
      <c r="K11" s="10"/>
      <c r="L11" s="10"/>
      <c r="M11" s="11" t="s">
        <v>10</v>
      </c>
      <c r="N11" s="11"/>
      <c r="O11" s="11"/>
      <c r="P11" s="11"/>
      <c r="Q11" s="11"/>
      <c r="R11" s="11"/>
      <c r="S11" s="11"/>
      <c r="T11" s="11"/>
      <c r="U11" s="11"/>
      <c r="V11" s="12"/>
      <c r="W11" s="13" t="s">
        <v>11</v>
      </c>
      <c r="X11" s="13"/>
      <c r="Y11" s="13"/>
      <c r="Z11" s="13"/>
      <c r="AA11" s="13"/>
      <c r="AB11" s="13"/>
      <c r="AC11" s="13"/>
      <c r="AD11" s="13"/>
      <c r="AE11" s="13"/>
      <c r="AF11" s="13"/>
      <c r="BZ11" s="2" t="s">
        <v>12</v>
      </c>
    </row>
    <row r="12" customFormat="false" ht="14.25" hidden="false" customHeight="false" outlineLevel="0" collapsed="false"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BZ12" s="2" t="s">
        <v>14</v>
      </c>
    </row>
    <row r="13" customFormat="false" ht="14.2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4.25" hidden="false" customHeight="false" outlineLevel="0" collapsed="false">
      <c r="C14" s="16" t="s">
        <v>1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 t="s">
        <v>16</v>
      </c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BZ14" s="2" t="s">
        <v>17</v>
      </c>
    </row>
    <row r="15" customFormat="false" ht="4.5" hidden="false" customHeight="true" outlineLevel="0" collapsed="false">
      <c r="C15" s="19" t="s">
        <v>18</v>
      </c>
      <c r="D15" s="19"/>
      <c r="E15" s="19"/>
      <c r="F15" s="19"/>
      <c r="G15" s="19"/>
      <c r="H15" s="19"/>
      <c r="I15" s="8"/>
      <c r="J15" s="8"/>
      <c r="K15" s="8"/>
      <c r="L15" s="8"/>
      <c r="M15" s="8"/>
      <c r="N15" s="8"/>
      <c r="O15" s="8" t="s">
        <v>19</v>
      </c>
      <c r="P15" s="8"/>
      <c r="Q15" s="8"/>
      <c r="R15" s="8"/>
      <c r="S15" s="8"/>
      <c r="T15" s="8"/>
      <c r="U15" s="8"/>
      <c r="V15" s="8"/>
      <c r="W15" s="8"/>
      <c r="X15" s="8"/>
      <c r="Y15" s="20"/>
      <c r="Z15" s="20"/>
      <c r="AA15" s="20"/>
      <c r="AB15" s="20"/>
      <c r="AC15" s="20"/>
      <c r="AD15" s="20"/>
      <c r="AE15" s="20"/>
      <c r="AF15" s="20"/>
      <c r="BZ15" s="2" t="s">
        <v>14</v>
      </c>
    </row>
    <row r="16" customFormat="false" ht="15" hidden="false" customHeight="true" outlineLevel="0" collapsed="false">
      <c r="C16" s="19"/>
      <c r="D16" s="19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C17" s="21" t="s">
        <v>2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BZ17" s="2" t="s">
        <v>21</v>
      </c>
    </row>
    <row r="18" customFormat="false" ht="14.25" hidden="false" customHeight="true" outlineLevel="0" collapsed="false">
      <c r="C18" s="22" t="s">
        <v>22</v>
      </c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s">
        <v>23</v>
      </c>
      <c r="R18" s="24"/>
      <c r="S18" s="24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BZ18" s="2" t="s">
        <v>24</v>
      </c>
    </row>
    <row r="19" customFormat="false" ht="6.75" hidden="false" customHeight="true" outlineLevel="0" collapsed="false"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BZ19" s="2" t="s">
        <v>25</v>
      </c>
    </row>
    <row r="20" customFormat="false" ht="6.75" hidden="false" customHeight="true" outlineLevel="0" collapsed="false"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8"/>
    </row>
    <row r="21" customFormat="false" ht="14.25" hidden="false" customHeight="false" outlineLevel="0" collapsed="false">
      <c r="C21" s="29" t="s">
        <v>26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1"/>
      <c r="BZ21" s="2" t="s">
        <v>27</v>
      </c>
    </row>
    <row r="22" customFormat="false" ht="14.25" hidden="false" customHeight="false" outlineLevel="0" collapsed="false">
      <c r="C22" s="32" t="s">
        <v>2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BZ22" s="2" t="s">
        <v>29</v>
      </c>
    </row>
    <row r="23" customFormat="false" ht="17.25" hidden="false" customHeight="tru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BZ23" s="2" t="s">
        <v>30</v>
      </c>
    </row>
    <row r="24" customFormat="false" ht="15" hidden="false" customHeight="true" outlineLevel="0" collapsed="false">
      <c r="C24" s="22" t="s">
        <v>3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BZ24" s="2" t="s">
        <v>32</v>
      </c>
    </row>
    <row r="25" customFormat="false" ht="6.75" hidden="false" customHeight="tru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4.25" hidden="false" customHeight="true" outlineLevel="0" collapsed="false">
      <c r="C26" s="35" t="s">
        <v>3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6" hidden="false" customHeight="true" outlineLevel="0" collapsed="false"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8"/>
    </row>
    <row r="28" customFormat="false" ht="12.75" hidden="false" customHeight="true" outlineLevel="0" collapsed="false">
      <c r="C28" s="39" t="s">
        <v>34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customFormat="false" ht="25.5" hidden="false" customHeight="tru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</row>
    <row r="30" customFormat="false" ht="34.5" hidden="false" customHeight="true" outlineLevel="0" collapsed="false">
      <c r="C30" s="40" t="s">
        <v>35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BY30" s="2" t="s">
        <v>3</v>
      </c>
      <c r="BZ30" s="2" t="s">
        <v>12</v>
      </c>
      <c r="CA30" s="2" t="s">
        <v>17</v>
      </c>
      <c r="CB30" s="2" t="s">
        <v>21</v>
      </c>
      <c r="CC30" s="2" t="s">
        <v>27</v>
      </c>
    </row>
    <row r="31" customFormat="false" ht="14.25" hidden="false" customHeight="true" outlineLevel="0" collapsed="false">
      <c r="C31" s="41" t="s">
        <v>36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2" t="s">
        <v>37</v>
      </c>
      <c r="Y31" s="42"/>
      <c r="Z31" s="42" t="s">
        <v>38</v>
      </c>
      <c r="AA31" s="42"/>
      <c r="AB31" s="43" t="s">
        <v>39</v>
      </c>
      <c r="AC31" s="43" t="s">
        <v>40</v>
      </c>
      <c r="AD31" s="43"/>
      <c r="AE31" s="44" t="s">
        <v>41</v>
      </c>
      <c r="AF31" s="44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Y31" s="2" t="s">
        <v>42</v>
      </c>
      <c r="BZ31" s="2" t="s">
        <v>43</v>
      </c>
      <c r="CA31" s="2" t="s">
        <v>44</v>
      </c>
      <c r="CB31" s="2" t="s">
        <v>24</v>
      </c>
      <c r="CC31" s="2" t="s">
        <v>29</v>
      </c>
    </row>
    <row r="32" customFormat="false" ht="18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46"/>
      <c r="Y32" s="46"/>
      <c r="Z32" s="47"/>
      <c r="AA32" s="47"/>
      <c r="AB32" s="48"/>
      <c r="AC32" s="49"/>
      <c r="AD32" s="49"/>
      <c r="AE32" s="50" t="n">
        <f aca="false">AB32+AC32</f>
        <v>0</v>
      </c>
      <c r="AF32" s="50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Z32" s="2" t="s">
        <v>45</v>
      </c>
      <c r="CA32" s="2" t="s">
        <v>46</v>
      </c>
      <c r="CB32" s="2" t="s">
        <v>25</v>
      </c>
      <c r="CC32" s="2" t="s">
        <v>30</v>
      </c>
    </row>
    <row r="33" customFormat="false" ht="18" hidden="false" customHeight="true" outlineLevel="0" collapsed="false"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3"/>
      <c r="X33" s="42"/>
      <c r="Y33" s="42"/>
      <c r="Z33" s="42"/>
      <c r="AA33" s="42"/>
      <c r="AB33" s="54"/>
      <c r="AC33" s="55"/>
      <c r="AD33" s="56"/>
      <c r="AE33" s="50" t="n">
        <f aca="false">AB33+AC33</f>
        <v>0</v>
      </c>
      <c r="AF33" s="50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Z33" s="2" t="s">
        <v>47</v>
      </c>
      <c r="CA33" s="2" t="s">
        <v>48</v>
      </c>
      <c r="CC33" s="2" t="s">
        <v>32</v>
      </c>
    </row>
    <row r="34" customFormat="false" ht="18" hidden="false" customHeight="true" outlineLevel="0" collapsed="false"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3"/>
      <c r="X34" s="42"/>
      <c r="Y34" s="42"/>
      <c r="Z34" s="42"/>
      <c r="AA34" s="42"/>
      <c r="AB34" s="54"/>
      <c r="AC34" s="57"/>
      <c r="AD34" s="56"/>
      <c r="AE34" s="49" t="n">
        <f aca="false">AE32+AE33</f>
        <v>0</v>
      </c>
      <c r="AF34" s="49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CA34" s="2" t="s">
        <v>49</v>
      </c>
    </row>
    <row r="35" s="58" customFormat="true" ht="14.2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60"/>
      <c r="Z35" s="60"/>
      <c r="AA35" s="60"/>
      <c r="AB35" s="60"/>
      <c r="AC35" s="61"/>
      <c r="AD35" s="61"/>
      <c r="AE35" s="61"/>
      <c r="AF35" s="61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Y35" s="2"/>
      <c r="BZ35" s="2"/>
      <c r="CA35" s="2" t="s">
        <v>50</v>
      </c>
      <c r="CB35" s="2"/>
      <c r="CC35" s="2"/>
      <c r="CD35" s="2"/>
      <c r="CE35" s="2"/>
    </row>
    <row r="36" customFormat="false" ht="29.25" hidden="false" customHeight="true" outlineLevel="0" collapsed="false">
      <c r="C36" s="62" t="s">
        <v>51</v>
      </c>
      <c r="D36" s="63"/>
      <c r="E36" s="63"/>
      <c r="F36" s="63"/>
      <c r="G36" s="63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5" t="s">
        <v>52</v>
      </c>
      <c r="U36" s="65"/>
      <c r="V36" s="65"/>
      <c r="W36" s="65"/>
      <c r="X36" s="65"/>
      <c r="Y36" s="65"/>
      <c r="Z36" s="65"/>
      <c r="AA36" s="3"/>
      <c r="AB36" s="3"/>
      <c r="AC36" s="3"/>
      <c r="AD36" s="3"/>
      <c r="AE36" s="3"/>
      <c r="AF36" s="66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27"/>
      <c r="CA36" s="2" t="s">
        <v>53</v>
      </c>
    </row>
    <row r="37" customFormat="false" ht="18" hidden="false" customHeight="true" outlineLevel="0" collapsed="false">
      <c r="C37" s="67"/>
      <c r="D37" s="67"/>
      <c r="E37" s="67"/>
      <c r="F37" s="67"/>
      <c r="G37" s="67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9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27"/>
      <c r="CA37" s="2" t="s">
        <v>54</v>
      </c>
    </row>
    <row r="38" customFormat="false" ht="30.75" hidden="false" customHeight="true" outlineLevel="0" collapsed="false">
      <c r="C38" s="70" t="s">
        <v>55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27"/>
      <c r="CA38" s="2" t="s">
        <v>56</v>
      </c>
    </row>
    <row r="39" customFormat="false" ht="17.25" hidden="false" customHeight="true" outlineLevel="0" collapsed="false">
      <c r="C39" s="71" t="s">
        <v>57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27"/>
      <c r="CA39" s="2" t="s">
        <v>58</v>
      </c>
    </row>
    <row r="40" customFormat="false" ht="7.5" hidden="false" customHeight="true" outlineLevel="0" collapsed="false">
      <c r="C40" s="72"/>
      <c r="D40" s="73"/>
      <c r="E40" s="73"/>
      <c r="F40" s="73"/>
      <c r="G40" s="73"/>
      <c r="H40" s="73"/>
      <c r="I40" s="73"/>
      <c r="J40" s="74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4"/>
      <c r="V40" s="75"/>
      <c r="W40" s="76"/>
      <c r="X40" s="73"/>
      <c r="Y40" s="73"/>
      <c r="Z40" s="73"/>
      <c r="AA40" s="73"/>
      <c r="AB40" s="73"/>
      <c r="AC40" s="73"/>
      <c r="AD40" s="73"/>
      <c r="AE40" s="73"/>
      <c r="AF40" s="77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27"/>
      <c r="CA40" s="2" t="s">
        <v>59</v>
      </c>
    </row>
    <row r="41" customFormat="false" ht="19.5" hidden="false" customHeight="true" outlineLevel="0" collapsed="false">
      <c r="C41" s="78" t="n">
        <v>1</v>
      </c>
      <c r="D41" s="27" t="s">
        <v>60</v>
      </c>
      <c r="E41" s="27"/>
      <c r="F41" s="27"/>
      <c r="G41" s="75"/>
      <c r="H41" s="75"/>
      <c r="I41" s="79"/>
      <c r="J41" s="80"/>
      <c r="K41" s="75"/>
      <c r="L41" s="75" t="n">
        <v>2</v>
      </c>
      <c r="M41" s="27" t="s">
        <v>61</v>
      </c>
      <c r="N41" s="27"/>
      <c r="O41" s="27"/>
      <c r="P41" s="27"/>
      <c r="Q41" s="27"/>
      <c r="R41" s="27"/>
      <c r="S41" s="27"/>
      <c r="T41" s="79"/>
      <c r="U41" s="81"/>
      <c r="V41" s="27"/>
      <c r="W41" s="82"/>
      <c r="X41" s="75" t="n">
        <v>3</v>
      </c>
      <c r="Z41" s="27" t="s">
        <v>62</v>
      </c>
      <c r="AA41" s="27"/>
      <c r="AB41" s="27"/>
      <c r="AC41" s="27"/>
      <c r="AD41" s="27"/>
      <c r="AE41" s="79"/>
      <c r="AF41" s="28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27"/>
      <c r="CA41" s="2" t="s">
        <v>63</v>
      </c>
    </row>
    <row r="42" customFormat="false" ht="9.75" hidden="false" customHeight="true" outlineLevel="0" collapsed="false">
      <c r="C42" s="78"/>
      <c r="D42" s="27"/>
      <c r="E42" s="27"/>
      <c r="F42" s="27"/>
      <c r="G42" s="75"/>
      <c r="H42" s="75"/>
      <c r="I42" s="75"/>
      <c r="J42" s="80"/>
      <c r="K42" s="75"/>
      <c r="L42" s="75"/>
      <c r="M42" s="27"/>
      <c r="N42" s="27"/>
      <c r="O42" s="27"/>
      <c r="P42" s="27"/>
      <c r="Q42" s="27"/>
      <c r="R42" s="27"/>
      <c r="S42" s="27"/>
      <c r="T42" s="27"/>
      <c r="U42" s="81"/>
      <c r="V42" s="27"/>
      <c r="W42" s="82"/>
      <c r="X42" s="27"/>
      <c r="Y42" s="27"/>
      <c r="Z42" s="27"/>
      <c r="AA42" s="27"/>
      <c r="AB42" s="27"/>
      <c r="AC42" s="27"/>
      <c r="AD42" s="27"/>
      <c r="AE42" s="27"/>
      <c r="AF42" s="28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27"/>
    </row>
    <row r="43" customFormat="false" ht="14.25" hidden="false" customHeight="false" outlineLevel="0" collapsed="false">
      <c r="C43" s="83" t="s">
        <v>64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27"/>
    </row>
    <row r="44" customFormat="false" ht="15" hidden="false" customHeight="true" outlineLevel="0" collapsed="false">
      <c r="C44" s="84" t="s">
        <v>65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27"/>
      <c r="BY44" s="2" t="s">
        <v>3</v>
      </c>
      <c r="BZ44" s="2" t="s">
        <v>12</v>
      </c>
      <c r="CA44" s="2" t="s">
        <v>17</v>
      </c>
      <c r="CB44" s="2" t="s">
        <v>21</v>
      </c>
      <c r="CC44" s="2" t="s">
        <v>27</v>
      </c>
    </row>
    <row r="45" customFormat="false" ht="12.75" hidden="false" customHeight="true" outlineLevel="0" collapsed="false">
      <c r="C45" s="85"/>
      <c r="D45" s="65"/>
      <c r="E45" s="65"/>
      <c r="F45" s="65"/>
      <c r="G45" s="65"/>
      <c r="H45" s="65"/>
      <c r="I45" s="27"/>
      <c r="J45" s="86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87"/>
      <c r="X45" s="65"/>
      <c r="Y45" s="65"/>
      <c r="Z45" s="65"/>
      <c r="AA45" s="65"/>
      <c r="AB45" s="65"/>
      <c r="AC45" s="65"/>
      <c r="AD45" s="65"/>
      <c r="AE45" s="65"/>
      <c r="AF45" s="66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75"/>
      <c r="BY45" s="2" t="s">
        <v>66</v>
      </c>
      <c r="BZ45" s="2" t="s">
        <v>67</v>
      </c>
      <c r="CA45" s="2" t="s">
        <v>68</v>
      </c>
      <c r="CB45" s="2" t="s">
        <v>24</v>
      </c>
      <c r="CC45" s="2" t="s">
        <v>29</v>
      </c>
    </row>
    <row r="46" customFormat="false" ht="27" hidden="false" customHeight="true" outlineLevel="0" collapsed="false">
      <c r="C46" s="85"/>
      <c r="D46" s="88"/>
      <c r="E46" s="88"/>
      <c r="F46" s="88"/>
      <c r="G46" s="88"/>
      <c r="H46" s="88"/>
      <c r="I46" s="88"/>
      <c r="J46" s="86"/>
      <c r="K46" s="65"/>
      <c r="L46" s="88"/>
      <c r="M46" s="88"/>
      <c r="N46" s="88"/>
      <c r="O46" s="88"/>
      <c r="P46" s="88"/>
      <c r="Q46" s="88"/>
      <c r="R46" s="88"/>
      <c r="S46" s="88"/>
      <c r="T46" s="88"/>
      <c r="U46" s="65"/>
      <c r="V46" s="65"/>
      <c r="W46" s="87"/>
      <c r="X46" s="63"/>
      <c r="Y46" s="89"/>
      <c r="Z46" s="89"/>
      <c r="AA46" s="89"/>
      <c r="AB46" s="89"/>
      <c r="AC46" s="89"/>
      <c r="AD46" s="89"/>
      <c r="AE46" s="63"/>
      <c r="AF46" s="66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75"/>
      <c r="BZ46" s="2" t="s">
        <v>69</v>
      </c>
      <c r="CA46" s="2" t="s">
        <v>70</v>
      </c>
      <c r="CB46" s="2" t="s">
        <v>25</v>
      </c>
      <c r="CC46" s="2" t="s">
        <v>30</v>
      </c>
    </row>
    <row r="47" customFormat="false" ht="10.5" hidden="false" customHeight="true" outlineLevel="0" collapsed="false">
      <c r="C47" s="85"/>
      <c r="D47" s="65"/>
      <c r="E47" s="65"/>
      <c r="F47" s="65"/>
      <c r="G47" s="65"/>
      <c r="H47" s="65"/>
      <c r="I47" s="27"/>
      <c r="J47" s="86"/>
      <c r="K47" s="65"/>
      <c r="L47" s="65"/>
      <c r="M47" s="65"/>
      <c r="N47" s="65"/>
      <c r="O47" s="65"/>
      <c r="P47" s="68"/>
      <c r="Q47" s="65"/>
      <c r="R47" s="65"/>
      <c r="S47" s="65"/>
      <c r="T47" s="65"/>
      <c r="U47" s="65"/>
      <c r="V47" s="65"/>
      <c r="W47" s="87"/>
      <c r="X47" s="65"/>
      <c r="Y47" s="65"/>
      <c r="Z47" s="65"/>
      <c r="AA47" s="65"/>
      <c r="AB47" s="65"/>
      <c r="AC47" s="65"/>
      <c r="AD47" s="65"/>
      <c r="AE47" s="65"/>
      <c r="AF47" s="66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75"/>
      <c r="BZ47" s="2" t="s">
        <v>71</v>
      </c>
      <c r="CC47" s="2" t="s">
        <v>32</v>
      </c>
    </row>
    <row r="48" customFormat="false" ht="14.25" hidden="false" customHeight="true" outlineLevel="0" collapsed="false">
      <c r="C48" s="71" t="s">
        <v>72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75"/>
      <c r="BZ48" s="2" t="s">
        <v>73</v>
      </c>
      <c r="CA48" s="2" t="s">
        <v>68</v>
      </c>
    </row>
    <row r="49" customFormat="false" ht="13.5" hidden="false" customHeight="true" outlineLevel="0" collapsed="false">
      <c r="C49" s="85"/>
      <c r="D49" s="65"/>
      <c r="E49" s="65"/>
      <c r="F49" s="65"/>
      <c r="G49" s="65"/>
      <c r="H49" s="65"/>
      <c r="I49" s="27"/>
      <c r="J49" s="86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87"/>
      <c r="X49" s="65"/>
      <c r="Y49" s="65"/>
      <c r="Z49" s="65"/>
      <c r="AA49" s="65"/>
      <c r="AB49" s="65"/>
      <c r="AC49" s="65"/>
      <c r="AD49" s="65"/>
      <c r="AE49" s="65"/>
      <c r="AF49" s="66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75"/>
      <c r="CA49" s="2" t="s">
        <v>70</v>
      </c>
    </row>
    <row r="50" customFormat="false" ht="24.75" hidden="false" customHeight="true" outlineLevel="0" collapsed="false">
      <c r="C50" s="85"/>
      <c r="D50" s="89"/>
      <c r="E50" s="89"/>
      <c r="F50" s="89"/>
      <c r="G50" s="89"/>
      <c r="H50" s="89"/>
      <c r="I50" s="89"/>
      <c r="J50" s="86"/>
      <c r="K50" s="65"/>
      <c r="L50" s="88"/>
      <c r="M50" s="88"/>
      <c r="N50" s="88"/>
      <c r="O50" s="88"/>
      <c r="P50" s="88"/>
      <c r="Q50" s="88"/>
      <c r="R50" s="88"/>
      <c r="S50" s="88"/>
      <c r="T50" s="88"/>
      <c r="U50" s="65"/>
      <c r="V50" s="65"/>
      <c r="W50" s="87"/>
      <c r="X50" s="63"/>
      <c r="Y50" s="89"/>
      <c r="Z50" s="89"/>
      <c r="AA50" s="89"/>
      <c r="AB50" s="89"/>
      <c r="AC50" s="89"/>
      <c r="AD50" s="89"/>
      <c r="AE50" s="63"/>
      <c r="AF50" s="66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75"/>
    </row>
    <row r="51" customFormat="false" ht="15" hidden="false" customHeight="true" outlineLevel="0" collapsed="false">
      <c r="C51" s="85"/>
      <c r="D51" s="65"/>
      <c r="E51" s="65"/>
      <c r="F51" s="65"/>
      <c r="G51" s="65"/>
      <c r="H51" s="65"/>
      <c r="I51" s="90"/>
      <c r="J51" s="86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87"/>
      <c r="X51" s="65"/>
      <c r="Y51" s="65"/>
      <c r="Z51" s="65"/>
      <c r="AA51" s="65"/>
      <c r="AB51" s="65"/>
      <c r="AC51" s="65"/>
      <c r="AD51" s="65"/>
      <c r="AE51" s="65"/>
      <c r="AF51" s="66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75"/>
      <c r="CA51" s="2" t="s">
        <v>68</v>
      </c>
    </row>
    <row r="52" customFormat="false" ht="15" hidden="false" customHeight="true" outlineLevel="0" collapsed="false">
      <c r="C52" s="71" t="s">
        <v>74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75"/>
      <c r="CA52" s="2" t="s">
        <v>70</v>
      </c>
    </row>
    <row r="53" customFormat="false" ht="17.25" hidden="false" customHeight="true" outlineLevel="0" collapsed="false">
      <c r="C53" s="91"/>
      <c r="D53" s="60"/>
      <c r="E53" s="60"/>
      <c r="F53" s="60"/>
      <c r="G53" s="60"/>
      <c r="H53" s="60"/>
      <c r="I53" s="92"/>
      <c r="J53" s="93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94"/>
      <c r="X53" s="60"/>
      <c r="Y53" s="60"/>
      <c r="Z53" s="60"/>
      <c r="AA53" s="60"/>
      <c r="AB53" s="60"/>
      <c r="AC53" s="60"/>
      <c r="AD53" s="60"/>
      <c r="AE53" s="60"/>
      <c r="AF53" s="61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75"/>
      <c r="BW53" s="75"/>
      <c r="BX53" s="75"/>
      <c r="CA53" s="2" t="s">
        <v>75</v>
      </c>
    </row>
    <row r="54" customFormat="false" ht="21.75" hidden="false" customHeight="true" outlineLevel="0" collapsed="false">
      <c r="C54" s="85"/>
      <c r="D54" s="89"/>
      <c r="E54" s="89"/>
      <c r="F54" s="89"/>
      <c r="G54" s="89"/>
      <c r="H54" s="89"/>
      <c r="I54" s="89"/>
      <c r="J54" s="95"/>
      <c r="K54" s="96"/>
      <c r="L54" s="89"/>
      <c r="M54" s="89"/>
      <c r="N54" s="89"/>
      <c r="O54" s="89"/>
      <c r="P54" s="89"/>
      <c r="Q54" s="89"/>
      <c r="R54" s="89"/>
      <c r="S54" s="89"/>
      <c r="T54" s="89"/>
      <c r="U54" s="96"/>
      <c r="V54" s="96"/>
      <c r="W54" s="97"/>
      <c r="X54" s="96"/>
      <c r="Y54" s="89"/>
      <c r="Z54" s="89"/>
      <c r="AA54" s="89"/>
      <c r="AB54" s="89"/>
      <c r="AC54" s="89"/>
      <c r="AD54" s="89"/>
      <c r="AE54" s="63"/>
      <c r="AF54" s="66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75"/>
      <c r="BW54" s="75"/>
      <c r="BX54" s="75"/>
      <c r="CA54" s="2" t="s">
        <v>76</v>
      </c>
    </row>
    <row r="55" customFormat="false" ht="14.25" hidden="false" customHeight="true" outlineLevel="0" collapsed="false">
      <c r="C55" s="98"/>
      <c r="D55" s="68"/>
      <c r="E55" s="68"/>
      <c r="F55" s="68"/>
      <c r="G55" s="68"/>
      <c r="H55" s="68"/>
      <c r="I55" s="90"/>
      <c r="J55" s="99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100"/>
      <c r="X55" s="68"/>
      <c r="Y55" s="68"/>
      <c r="Z55" s="68"/>
      <c r="AA55" s="68"/>
      <c r="AB55" s="68"/>
      <c r="AC55" s="68"/>
      <c r="AD55" s="68"/>
      <c r="AE55" s="68"/>
      <c r="AF55" s="69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75"/>
      <c r="BW55" s="75"/>
      <c r="BX55" s="75"/>
    </row>
    <row r="56" customFormat="false" ht="15.75" hidden="false" customHeight="true" outlineLevel="0" collapsed="false">
      <c r="C56" s="71" t="s">
        <v>77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75"/>
      <c r="BX56" s="75"/>
    </row>
    <row r="57" customFormat="false" ht="25.5" hidden="false" customHeight="true" outlineLevel="0" collapsed="false">
      <c r="C57" s="91"/>
      <c r="D57" s="60"/>
      <c r="E57" s="60"/>
      <c r="F57" s="60"/>
      <c r="G57" s="60"/>
      <c r="H57" s="60"/>
      <c r="I57" s="92"/>
      <c r="J57" s="93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94"/>
      <c r="X57" s="60"/>
      <c r="Y57" s="60"/>
      <c r="Z57" s="60"/>
      <c r="AA57" s="60"/>
      <c r="AB57" s="60"/>
      <c r="AC57" s="60"/>
      <c r="AD57" s="60"/>
      <c r="AE57" s="60"/>
      <c r="AF57" s="61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</row>
    <row r="58" customFormat="false" ht="29.25" hidden="false" customHeight="true" outlineLevel="0" collapsed="false">
      <c r="C58" s="85"/>
      <c r="D58" s="89"/>
      <c r="E58" s="89"/>
      <c r="F58" s="89"/>
      <c r="G58" s="89"/>
      <c r="H58" s="89"/>
      <c r="I58" s="89"/>
      <c r="J58" s="86"/>
      <c r="K58" s="65"/>
      <c r="L58" s="89"/>
      <c r="M58" s="89"/>
      <c r="N58" s="89"/>
      <c r="O58" s="89"/>
      <c r="P58" s="89"/>
      <c r="Q58" s="89"/>
      <c r="R58" s="89"/>
      <c r="S58" s="89"/>
      <c r="T58" s="89"/>
      <c r="U58" s="65"/>
      <c r="V58" s="65"/>
      <c r="W58" s="87"/>
      <c r="X58" s="63"/>
      <c r="Y58" s="89"/>
      <c r="Z58" s="89"/>
      <c r="AA58" s="89"/>
      <c r="AB58" s="89"/>
      <c r="AC58" s="89"/>
      <c r="AD58" s="89"/>
      <c r="AE58" s="63"/>
      <c r="AF58" s="66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</row>
    <row r="59" customFormat="false" ht="18" hidden="false" customHeight="true" outlineLevel="0" collapsed="false">
      <c r="C59" s="98"/>
      <c r="D59" s="68"/>
      <c r="E59" s="68"/>
      <c r="F59" s="68"/>
      <c r="G59" s="68"/>
      <c r="H59" s="68"/>
      <c r="I59" s="90"/>
      <c r="J59" s="99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100"/>
      <c r="X59" s="68"/>
      <c r="Y59" s="68"/>
      <c r="Z59" s="68"/>
      <c r="AA59" s="68"/>
      <c r="AB59" s="68"/>
      <c r="AC59" s="68"/>
      <c r="AD59" s="68"/>
      <c r="AE59" s="68"/>
      <c r="AF59" s="69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</row>
    <row r="60" customFormat="false" ht="14.25" hidden="false" customHeight="true" outlineLevel="0" collapsed="false">
      <c r="C60" s="101" t="s">
        <v>78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3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</row>
    <row r="61" customFormat="false" ht="20.25" hidden="false" customHeight="true" outlineLevel="0" collapsed="false">
      <c r="C61" s="26" t="s">
        <v>79</v>
      </c>
      <c r="D61" s="27"/>
      <c r="E61" s="27"/>
      <c r="F61" s="27"/>
      <c r="G61" s="27"/>
      <c r="H61" s="27"/>
      <c r="I61" s="104"/>
      <c r="J61" s="27"/>
      <c r="K61" s="27" t="s">
        <v>80</v>
      </c>
      <c r="L61" s="27"/>
      <c r="M61" s="27"/>
      <c r="N61" s="27"/>
      <c r="O61" s="27"/>
      <c r="P61" s="27"/>
      <c r="Q61" s="27"/>
      <c r="R61" s="27"/>
      <c r="S61" s="105"/>
      <c r="T61" s="105"/>
      <c r="U61" s="27"/>
      <c r="V61" s="27"/>
      <c r="W61" s="27"/>
      <c r="X61" s="27" t="s">
        <v>81</v>
      </c>
      <c r="Y61" s="27"/>
      <c r="Z61" s="27"/>
      <c r="AA61" s="27"/>
      <c r="AB61" s="27"/>
      <c r="AC61" s="105"/>
      <c r="AD61" s="105"/>
      <c r="AE61" s="105"/>
      <c r="AF61" s="106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</row>
    <row r="62" customFormat="false" ht="15" hidden="false" customHeight="true" outlineLevel="0" collapsed="false">
      <c r="C62" s="107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27"/>
      <c r="R62" s="27"/>
      <c r="S62" s="27"/>
      <c r="T62" s="90"/>
      <c r="U62" s="90"/>
      <c r="V62" s="90"/>
      <c r="W62" s="90"/>
      <c r="X62" s="90"/>
      <c r="Y62" s="90"/>
      <c r="Z62" s="90"/>
      <c r="AA62" s="27"/>
      <c r="AB62" s="27"/>
      <c r="AC62" s="27"/>
      <c r="AD62" s="27"/>
      <c r="AE62" s="27"/>
      <c r="AF62" s="106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</row>
    <row r="63" customFormat="false" ht="20.25" hidden="true" customHeight="true" outlineLevel="0" collapsed="false">
      <c r="C63" s="108" t="s">
        <v>82</v>
      </c>
      <c r="D63" s="108"/>
      <c r="E63" s="108"/>
      <c r="F63" s="108"/>
      <c r="G63" s="108"/>
      <c r="H63" s="108"/>
      <c r="I63" s="109" t="str">
        <f aca="false">_xlfn.CONCAT(MID(D58,1,1),MID(D58,3,1),MID(D58,5,1),MID(D58,7,1),MID(D58,9,1),MID(L58,1,1),MID(L58,3,1),MID(L58,5,1),MID(L58,7,1),MID(L58,9,1),MID(Y58,1,1),MID(Y58,3,1),MID(Y58,5,1),MID(Y58,7,1),MID(Y58,9,1),I61,S61,AC61)</f>
        <v/>
      </c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1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</row>
    <row r="64" customFormat="false" ht="25.5" hidden="false" customHeight="true" outlineLevel="0" collapsed="false">
      <c r="C64" s="112" t="s">
        <v>83</v>
      </c>
      <c r="D64" s="113"/>
      <c r="E64" s="113"/>
      <c r="F64" s="113"/>
      <c r="G64" s="113"/>
      <c r="H64" s="114"/>
      <c r="I64" s="109" t="str">
        <f aca="false">+I63</f>
        <v/>
      </c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10"/>
      <c r="W64" s="115" t="str">
        <f aca="false">IF(LEN(I64)&gt;15,"Error: El código CUIN debe tener 15 caracteres"," ")</f>
        <v> </v>
      </c>
      <c r="X64" s="115"/>
      <c r="Y64" s="115"/>
      <c r="Z64" s="115"/>
      <c r="AA64" s="115"/>
      <c r="AB64" s="115"/>
      <c r="AC64" s="115"/>
      <c r="AD64" s="115"/>
      <c r="AE64" s="115"/>
      <c r="AF64" s="11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</row>
    <row r="65" s="116" customFormat="true" ht="17.25" hidden="false" customHeight="true" outlineLevel="0" collapsed="false">
      <c r="C65" s="117" t="s">
        <v>84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73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118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Y65" s="2"/>
      <c r="BZ65" s="2"/>
      <c r="CA65" s="2"/>
      <c r="CB65" s="2"/>
      <c r="CC65" s="2"/>
      <c r="CD65" s="2"/>
      <c r="CE65" s="2"/>
    </row>
    <row r="66" s="116" customFormat="true" ht="41.25" hidden="false" customHeight="true" outlineLevel="0" collapsed="false">
      <c r="C66" s="120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2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3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Y66" s="2"/>
      <c r="BZ66" s="2"/>
      <c r="CA66" s="2"/>
      <c r="CB66" s="2"/>
      <c r="CC66" s="2"/>
      <c r="CD66" s="2"/>
      <c r="CE66" s="2"/>
    </row>
    <row r="67" s="116" customFormat="true" ht="13.5" hidden="false" customHeight="true" outlineLevel="0" collapsed="false">
      <c r="C67" s="124" t="s">
        <v>85</v>
      </c>
      <c r="D67" s="65"/>
      <c r="E67" s="65"/>
      <c r="F67" s="65"/>
      <c r="G67" s="27"/>
      <c r="H67" s="27"/>
      <c r="I67" s="27"/>
      <c r="J67" s="27"/>
      <c r="K67" s="27"/>
      <c r="L67" s="27"/>
      <c r="M67" s="45"/>
      <c r="N67" s="96" t="s">
        <v>86</v>
      </c>
      <c r="O67" s="65"/>
      <c r="P67" s="65"/>
      <c r="Q67" s="65"/>
      <c r="R67" s="65"/>
      <c r="S67" s="65"/>
      <c r="T67" s="65"/>
      <c r="U67" s="65"/>
      <c r="V67" s="45"/>
      <c r="W67" s="45"/>
      <c r="X67" s="27"/>
      <c r="Y67" s="27"/>
      <c r="Z67" s="27"/>
      <c r="AA67" s="65"/>
      <c r="AB67" s="65"/>
      <c r="AC67" s="65"/>
      <c r="AD67" s="65"/>
      <c r="AE67" s="65"/>
      <c r="AF67" s="66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Y67" s="2"/>
      <c r="BZ67" s="2"/>
      <c r="CA67" s="2"/>
      <c r="CB67" s="2"/>
      <c r="CC67" s="2"/>
      <c r="CD67" s="2"/>
      <c r="CE67" s="2"/>
    </row>
    <row r="68" s="116" customFormat="true" ht="27" hidden="false" customHeight="true" outlineLevel="0" collapsed="false">
      <c r="C68" s="125"/>
      <c r="D68" s="126"/>
      <c r="E68" s="126"/>
      <c r="F68" s="126"/>
      <c r="G68" s="27"/>
      <c r="H68" s="27"/>
      <c r="I68" s="27"/>
      <c r="J68" s="27"/>
      <c r="K68" s="27"/>
      <c r="L68" s="27"/>
      <c r="M68" s="27"/>
      <c r="N68" s="126"/>
      <c r="O68" s="126"/>
      <c r="P68" s="126"/>
      <c r="Q68" s="126"/>
      <c r="R68" s="126"/>
      <c r="S68" s="126"/>
      <c r="T68" s="126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8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Y68" s="2"/>
      <c r="BZ68" s="2"/>
      <c r="CA68" s="2"/>
      <c r="CB68" s="2"/>
      <c r="CC68" s="2"/>
      <c r="CD68" s="2"/>
      <c r="CE68" s="2"/>
    </row>
    <row r="69" s="116" customFormat="true" ht="18.75" hidden="false" customHeight="true" outlineLevel="0" collapsed="false">
      <c r="C69" s="127" t="s">
        <v>87</v>
      </c>
      <c r="D69" s="127"/>
      <c r="E69" s="127"/>
      <c r="F69" s="127"/>
      <c r="G69" s="27"/>
      <c r="H69" s="27"/>
      <c r="I69" s="27"/>
      <c r="J69" s="27"/>
      <c r="K69" s="27"/>
      <c r="L69" s="27"/>
      <c r="M69" s="27"/>
      <c r="N69" s="27" t="s">
        <v>88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8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Y69" s="2"/>
      <c r="BZ69" s="2"/>
      <c r="CA69" s="2"/>
      <c r="CB69" s="2"/>
      <c r="CC69" s="2"/>
      <c r="CD69" s="2"/>
      <c r="CE69" s="2"/>
    </row>
    <row r="70" s="116" customFormat="true" ht="24.75" hidden="false" customHeight="true" outlineLevel="0" collapsed="false">
      <c r="C70" s="128" t="s">
        <v>89</v>
      </c>
      <c r="D70" s="128"/>
      <c r="E70" s="128"/>
      <c r="F70" s="128"/>
      <c r="G70" s="129"/>
      <c r="H70" s="129"/>
      <c r="I70" s="129"/>
      <c r="J70" s="129"/>
      <c r="K70" s="121"/>
      <c r="L70" s="121"/>
      <c r="M70" s="121"/>
      <c r="N70" s="128" t="s">
        <v>90</v>
      </c>
      <c r="O70" s="128"/>
      <c r="P70" s="128"/>
      <c r="Q70" s="128"/>
      <c r="R70" s="121"/>
      <c r="S70" s="130"/>
      <c r="T70" s="121"/>
      <c r="U70" s="121"/>
      <c r="V70" s="121"/>
      <c r="W70" s="121"/>
      <c r="X70" s="121"/>
      <c r="Y70" s="121"/>
      <c r="Z70" s="121"/>
      <c r="AA70" s="131"/>
      <c r="AB70" s="131"/>
      <c r="AC70" s="131"/>
      <c r="AD70" s="131"/>
      <c r="AE70" s="131"/>
      <c r="AF70" s="131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Y70" s="2"/>
      <c r="BZ70" s="2"/>
      <c r="CA70" s="2"/>
      <c r="CB70" s="2"/>
      <c r="CC70" s="2"/>
      <c r="CD70" s="2"/>
      <c r="CE70" s="2"/>
    </row>
    <row r="74" customFormat="false" ht="14.25" hidden="false" customHeight="false" outlineLevel="0" collapsed="false">
      <c r="CF74" s="132" t="s">
        <v>91</v>
      </c>
      <c r="CG74" s="132" t="s">
        <v>92</v>
      </c>
    </row>
    <row r="75" customFormat="false" ht="14.25" hidden="false" customHeight="false" outlineLevel="0" collapsed="false">
      <c r="BW75" s="133" t="n">
        <v>1</v>
      </c>
      <c r="CF75" s="134" t="s">
        <v>57</v>
      </c>
      <c r="CG75" s="135" t="s">
        <v>4</v>
      </c>
    </row>
    <row r="76" customFormat="false" ht="14.25" hidden="false" customHeight="false" outlineLevel="0" collapsed="false">
      <c r="BW76" s="133" t="n">
        <v>1</v>
      </c>
      <c r="CF76" s="134" t="s">
        <v>65</v>
      </c>
      <c r="CG76" s="135" t="s">
        <v>93</v>
      </c>
    </row>
    <row r="77" customFormat="false" ht="14.25" hidden="false" customHeight="false" outlineLevel="0" collapsed="false">
      <c r="BW77" s="133" t="n">
        <v>1</v>
      </c>
      <c r="CF77" s="134" t="s">
        <v>72</v>
      </c>
      <c r="CG77" s="135" t="s">
        <v>94</v>
      </c>
    </row>
    <row r="78" customFormat="false" ht="14.25" hidden="false" customHeight="false" outlineLevel="0" collapsed="false">
      <c r="BW78" s="133" t="n">
        <v>1</v>
      </c>
      <c r="CF78" s="134" t="s">
        <v>74</v>
      </c>
      <c r="CG78" s="135" t="s">
        <v>95</v>
      </c>
    </row>
    <row r="79" customFormat="false" ht="14.25" hidden="false" customHeight="false" outlineLevel="0" collapsed="false">
      <c r="BW79" s="133" t="n">
        <v>1</v>
      </c>
      <c r="CF79" s="134" t="s">
        <v>74</v>
      </c>
      <c r="CG79" s="135" t="s">
        <v>96</v>
      </c>
    </row>
    <row r="80" customFormat="false" ht="14.25" hidden="false" customHeight="false" outlineLevel="0" collapsed="false">
      <c r="BW80" s="133" t="n">
        <v>1</v>
      </c>
      <c r="CF80" s="134" t="s">
        <v>77</v>
      </c>
      <c r="CG80" s="135" t="s">
        <v>97</v>
      </c>
    </row>
    <row r="81" customFormat="false" ht="14.25" hidden="false" customHeight="false" outlineLevel="0" collapsed="false">
      <c r="BW81" s="133" t="n">
        <v>1</v>
      </c>
      <c r="CF81" s="134" t="s">
        <v>77</v>
      </c>
      <c r="CG81" s="135" t="s">
        <v>98</v>
      </c>
    </row>
    <row r="82" customFormat="false" ht="14.25" hidden="false" customHeight="false" outlineLevel="0" collapsed="false">
      <c r="BW82" s="133" t="n">
        <v>1</v>
      </c>
      <c r="CF82" s="134" t="s">
        <v>77</v>
      </c>
      <c r="CG82" s="135" t="s">
        <v>99</v>
      </c>
    </row>
    <row r="83" customFormat="false" ht="14.25" hidden="false" customHeight="false" outlineLevel="0" collapsed="false">
      <c r="BW83" s="133" t="n">
        <v>1</v>
      </c>
      <c r="CF83" s="134" t="s">
        <v>77</v>
      </c>
      <c r="CG83" s="135" t="s">
        <v>100</v>
      </c>
    </row>
    <row r="84" customFormat="false" ht="14.25" hidden="false" customHeight="false" outlineLevel="0" collapsed="false">
      <c r="BW84" s="133" t="n">
        <v>1</v>
      </c>
      <c r="CF84" s="134" t="s">
        <v>77</v>
      </c>
      <c r="CG84" s="135" t="s">
        <v>101</v>
      </c>
    </row>
    <row r="85" customFormat="false" ht="14.25" hidden="false" customHeight="false" outlineLevel="0" collapsed="false">
      <c r="BW85" s="133" t="n">
        <v>1</v>
      </c>
      <c r="CF85" s="134" t="s">
        <v>77</v>
      </c>
      <c r="CG85" s="135" t="s">
        <v>102</v>
      </c>
    </row>
    <row r="86" customFormat="false" ht="14.25" hidden="false" customHeight="false" outlineLevel="0" collapsed="false">
      <c r="BW86" s="1" t="n">
        <v>2</v>
      </c>
      <c r="CF86" s="136" t="s">
        <v>57</v>
      </c>
      <c r="CG86" s="135" t="s">
        <v>42</v>
      </c>
    </row>
    <row r="87" customFormat="false" ht="14.25" hidden="false" customHeight="false" outlineLevel="0" collapsed="false">
      <c r="BW87" s="1" t="n">
        <v>2</v>
      </c>
      <c r="CF87" s="136" t="s">
        <v>65</v>
      </c>
      <c r="CG87" s="135" t="s">
        <v>43</v>
      </c>
    </row>
    <row r="88" customFormat="false" ht="14.25" hidden="false" customHeight="false" outlineLevel="0" collapsed="false">
      <c r="BW88" s="1" t="n">
        <v>2</v>
      </c>
      <c r="CF88" s="136" t="s">
        <v>65</v>
      </c>
      <c r="CG88" s="135" t="s">
        <v>45</v>
      </c>
    </row>
    <row r="89" customFormat="false" ht="14.25" hidden="false" customHeight="false" outlineLevel="0" collapsed="false">
      <c r="BW89" s="1" t="n">
        <v>2</v>
      </c>
      <c r="CF89" s="136" t="s">
        <v>65</v>
      </c>
      <c r="CG89" s="135" t="s">
        <v>47</v>
      </c>
    </row>
    <row r="90" customFormat="false" ht="14.25" hidden="false" customHeight="false" outlineLevel="0" collapsed="false">
      <c r="BW90" s="1" t="n">
        <v>2</v>
      </c>
      <c r="CF90" s="136" t="s">
        <v>72</v>
      </c>
      <c r="CG90" s="135" t="s">
        <v>44</v>
      </c>
    </row>
    <row r="91" customFormat="false" ht="14.25" hidden="false" customHeight="false" outlineLevel="0" collapsed="false">
      <c r="BW91" s="1" t="n">
        <v>2</v>
      </c>
      <c r="CF91" s="136" t="s">
        <v>72</v>
      </c>
      <c r="CG91" s="135" t="s">
        <v>46</v>
      </c>
    </row>
    <row r="92" customFormat="false" ht="14.25" hidden="false" customHeight="false" outlineLevel="0" collapsed="false">
      <c r="BW92" s="1" t="n">
        <v>2</v>
      </c>
      <c r="CF92" s="136" t="s">
        <v>72</v>
      </c>
      <c r="CG92" s="135" t="s">
        <v>48</v>
      </c>
    </row>
    <row r="93" customFormat="false" ht="14.25" hidden="false" customHeight="false" outlineLevel="0" collapsed="false">
      <c r="BW93" s="1" t="n">
        <v>2</v>
      </c>
      <c r="CF93" s="136" t="s">
        <v>72</v>
      </c>
      <c r="CG93" s="135" t="s">
        <v>49</v>
      </c>
    </row>
    <row r="94" customFormat="false" ht="14.25" hidden="false" customHeight="false" outlineLevel="0" collapsed="false">
      <c r="BW94" s="1" t="n">
        <v>2</v>
      </c>
      <c r="CF94" s="136" t="s">
        <v>72</v>
      </c>
      <c r="CG94" s="135" t="s">
        <v>50</v>
      </c>
    </row>
    <row r="95" customFormat="false" ht="14.25" hidden="false" customHeight="false" outlineLevel="0" collapsed="false">
      <c r="BW95" s="1" t="n">
        <v>2</v>
      </c>
      <c r="CF95" s="136" t="s">
        <v>72</v>
      </c>
      <c r="CG95" s="135" t="s">
        <v>53</v>
      </c>
    </row>
    <row r="96" customFormat="false" ht="14.25" hidden="false" customHeight="false" outlineLevel="0" collapsed="false">
      <c r="BW96" s="1" t="n">
        <v>2</v>
      </c>
      <c r="CF96" s="136" t="s">
        <v>72</v>
      </c>
      <c r="CG96" s="135" t="s">
        <v>54</v>
      </c>
    </row>
    <row r="97" customFormat="false" ht="14.25" hidden="false" customHeight="false" outlineLevel="0" collapsed="false">
      <c r="BW97" s="1" t="n">
        <v>2</v>
      </c>
      <c r="CF97" s="136" t="s">
        <v>72</v>
      </c>
      <c r="CG97" s="135" t="s">
        <v>56</v>
      </c>
    </row>
    <row r="98" customFormat="false" ht="14.25" hidden="false" customHeight="false" outlineLevel="0" collapsed="false">
      <c r="BW98" s="1" t="n">
        <v>2</v>
      </c>
      <c r="CF98" s="136" t="s">
        <v>72</v>
      </c>
      <c r="CG98" s="135" t="s">
        <v>58</v>
      </c>
    </row>
    <row r="99" customFormat="false" ht="14.25" hidden="false" customHeight="false" outlineLevel="0" collapsed="false">
      <c r="BW99" s="1" t="n">
        <v>2</v>
      </c>
      <c r="CF99" s="136" t="s">
        <v>72</v>
      </c>
      <c r="CG99" s="135" t="s">
        <v>59</v>
      </c>
    </row>
    <row r="100" customFormat="false" ht="14.25" hidden="false" customHeight="false" outlineLevel="0" collapsed="false">
      <c r="BW100" s="1" t="n">
        <v>2</v>
      </c>
      <c r="CF100" s="136" t="s">
        <v>72</v>
      </c>
      <c r="CG100" s="135" t="s">
        <v>63</v>
      </c>
    </row>
    <row r="101" customFormat="false" ht="14.25" hidden="false" customHeight="false" outlineLevel="0" collapsed="false">
      <c r="BW101" s="1" t="n">
        <v>2</v>
      </c>
      <c r="CF101" s="136" t="s">
        <v>74</v>
      </c>
      <c r="CG101" s="135" t="s">
        <v>103</v>
      </c>
    </row>
    <row r="102" customFormat="false" ht="14.25" hidden="false" customHeight="false" outlineLevel="0" collapsed="false">
      <c r="BW102" s="1" t="n">
        <v>2</v>
      </c>
      <c r="CF102" s="136" t="s">
        <v>74</v>
      </c>
      <c r="CG102" s="135" t="s">
        <v>104</v>
      </c>
    </row>
    <row r="103" customFormat="false" ht="14.25" hidden="false" customHeight="false" outlineLevel="0" collapsed="false">
      <c r="BW103" s="1" t="n">
        <v>2</v>
      </c>
      <c r="CF103" s="136" t="s">
        <v>74</v>
      </c>
      <c r="CG103" s="135" t="s">
        <v>105</v>
      </c>
    </row>
    <row r="104" customFormat="false" ht="14.25" hidden="false" customHeight="false" outlineLevel="0" collapsed="false">
      <c r="BW104" s="1" t="n">
        <v>2</v>
      </c>
      <c r="CF104" s="136" t="s">
        <v>74</v>
      </c>
      <c r="CG104" s="135" t="s">
        <v>106</v>
      </c>
    </row>
    <row r="105" customFormat="false" ht="14.25" hidden="false" customHeight="false" outlineLevel="0" collapsed="false">
      <c r="BW105" s="1" t="n">
        <v>2</v>
      </c>
      <c r="CF105" s="136" t="s">
        <v>74</v>
      </c>
      <c r="CG105" s="135" t="s">
        <v>107</v>
      </c>
    </row>
    <row r="106" customFormat="false" ht="14.25" hidden="false" customHeight="false" outlineLevel="0" collapsed="false">
      <c r="BW106" s="1" t="n">
        <v>2</v>
      </c>
      <c r="CF106" s="136" t="s">
        <v>74</v>
      </c>
      <c r="CG106" s="135" t="s">
        <v>108</v>
      </c>
    </row>
    <row r="107" customFormat="false" ht="14.25" hidden="false" customHeight="false" outlineLevel="0" collapsed="false">
      <c r="BW107" s="1" t="n">
        <v>2</v>
      </c>
      <c r="CF107" s="136" t="s">
        <v>74</v>
      </c>
      <c r="CG107" s="135" t="s">
        <v>109</v>
      </c>
    </row>
    <row r="108" customFormat="false" ht="14.25" hidden="false" customHeight="false" outlineLevel="0" collapsed="false">
      <c r="BW108" s="1" t="n">
        <v>2</v>
      </c>
      <c r="CF108" s="136" t="s">
        <v>74</v>
      </c>
      <c r="CG108" s="135" t="s">
        <v>110</v>
      </c>
    </row>
    <row r="109" customFormat="false" ht="14.25" hidden="false" customHeight="false" outlineLevel="0" collapsed="false">
      <c r="BW109" s="1" t="n">
        <v>2</v>
      </c>
      <c r="CF109" s="136" t="s">
        <v>74</v>
      </c>
      <c r="CG109" s="135" t="s">
        <v>111</v>
      </c>
    </row>
    <row r="110" customFormat="false" ht="14.25" hidden="false" customHeight="false" outlineLevel="0" collapsed="false">
      <c r="BW110" s="1" t="n">
        <v>2</v>
      </c>
      <c r="CF110" s="136" t="s">
        <v>74</v>
      </c>
      <c r="CG110" s="135" t="s">
        <v>112</v>
      </c>
    </row>
    <row r="111" customFormat="false" ht="14.25" hidden="false" customHeight="false" outlineLevel="0" collapsed="false">
      <c r="BW111" s="1" t="n">
        <v>2</v>
      </c>
      <c r="CF111" s="136" t="s">
        <v>74</v>
      </c>
      <c r="CG111" s="135" t="s">
        <v>113</v>
      </c>
    </row>
    <row r="112" customFormat="false" ht="14.25" hidden="false" customHeight="false" outlineLevel="0" collapsed="false">
      <c r="BW112" s="1" t="n">
        <v>2</v>
      </c>
      <c r="CF112" s="136" t="s">
        <v>74</v>
      </c>
      <c r="CG112" s="135" t="s">
        <v>114</v>
      </c>
    </row>
    <row r="113" customFormat="false" ht="14.25" hidden="false" customHeight="false" outlineLevel="0" collapsed="false">
      <c r="BW113" s="1" t="n">
        <v>2</v>
      </c>
      <c r="CF113" s="136" t="s">
        <v>74</v>
      </c>
      <c r="CG113" s="135" t="s">
        <v>115</v>
      </c>
    </row>
    <row r="114" customFormat="false" ht="14.25" hidden="false" customHeight="false" outlineLevel="0" collapsed="false">
      <c r="BW114" s="1" t="n">
        <v>2</v>
      </c>
      <c r="CF114" s="136" t="s">
        <v>74</v>
      </c>
      <c r="CG114" s="135" t="s">
        <v>116</v>
      </c>
    </row>
    <row r="115" customFormat="false" ht="14.25" hidden="false" customHeight="false" outlineLevel="0" collapsed="false">
      <c r="BW115" s="1" t="n">
        <v>2</v>
      </c>
      <c r="CF115" s="136" t="s">
        <v>74</v>
      </c>
      <c r="CG115" s="135" t="s">
        <v>117</v>
      </c>
    </row>
    <row r="116" customFormat="false" ht="14.25" hidden="false" customHeight="false" outlineLevel="0" collapsed="false">
      <c r="BW116" s="1" t="n">
        <v>2</v>
      </c>
      <c r="CF116" s="136" t="s">
        <v>74</v>
      </c>
      <c r="CG116" s="135" t="s">
        <v>118</v>
      </c>
    </row>
    <row r="117" customFormat="false" ht="14.25" hidden="false" customHeight="false" outlineLevel="0" collapsed="false">
      <c r="BW117" s="1" t="n">
        <v>2</v>
      </c>
      <c r="CF117" s="136" t="s">
        <v>74</v>
      </c>
      <c r="CG117" s="135" t="s">
        <v>119</v>
      </c>
    </row>
    <row r="118" customFormat="false" ht="14.25" hidden="false" customHeight="false" outlineLevel="0" collapsed="false">
      <c r="BW118" s="1" t="n">
        <v>2</v>
      </c>
      <c r="CF118" s="136" t="s">
        <v>74</v>
      </c>
      <c r="CG118" s="135" t="s">
        <v>120</v>
      </c>
    </row>
    <row r="119" customFormat="false" ht="14.25" hidden="false" customHeight="false" outlineLevel="0" collapsed="false">
      <c r="BW119" s="1" t="n">
        <v>2</v>
      </c>
      <c r="CF119" s="136" t="s">
        <v>74</v>
      </c>
      <c r="CG119" s="135" t="s">
        <v>121</v>
      </c>
    </row>
    <row r="120" customFormat="false" ht="14.25" hidden="false" customHeight="false" outlineLevel="0" collapsed="false">
      <c r="BW120" s="1" t="n">
        <v>2</v>
      </c>
      <c r="CF120" s="136" t="s">
        <v>74</v>
      </c>
      <c r="CG120" s="137" t="s">
        <v>122</v>
      </c>
    </row>
    <row r="121" customFormat="false" ht="14.25" hidden="false" customHeight="false" outlineLevel="0" collapsed="false">
      <c r="BW121" s="1" t="n">
        <v>2</v>
      </c>
      <c r="CF121" s="136" t="s">
        <v>74</v>
      </c>
      <c r="CG121" s="135" t="s">
        <v>123</v>
      </c>
    </row>
    <row r="122" customFormat="false" ht="14.25" hidden="false" customHeight="false" outlineLevel="0" collapsed="false">
      <c r="BW122" s="1" t="n">
        <v>2</v>
      </c>
      <c r="CF122" s="136" t="s">
        <v>74</v>
      </c>
      <c r="CG122" s="135" t="s">
        <v>124</v>
      </c>
    </row>
    <row r="123" customFormat="false" ht="14.25" hidden="false" customHeight="false" outlineLevel="0" collapsed="false">
      <c r="BW123" s="1" t="n">
        <v>2</v>
      </c>
      <c r="CF123" s="136" t="s">
        <v>77</v>
      </c>
      <c r="CG123" s="135" t="s">
        <v>125</v>
      </c>
    </row>
    <row r="124" customFormat="false" ht="14.25" hidden="false" customHeight="false" outlineLevel="0" collapsed="false">
      <c r="BW124" s="1" t="n">
        <v>2</v>
      </c>
      <c r="CF124" s="136" t="s">
        <v>77</v>
      </c>
      <c r="CG124" s="135" t="s">
        <v>126</v>
      </c>
    </row>
    <row r="125" customFormat="false" ht="14.25" hidden="false" customHeight="false" outlineLevel="0" collapsed="false">
      <c r="BW125" s="1" t="n">
        <v>2</v>
      </c>
      <c r="CF125" s="136" t="s">
        <v>77</v>
      </c>
      <c r="CG125" s="135" t="s">
        <v>127</v>
      </c>
    </row>
    <row r="126" customFormat="false" ht="14.25" hidden="false" customHeight="false" outlineLevel="0" collapsed="false">
      <c r="BW126" s="1" t="n">
        <v>2</v>
      </c>
      <c r="CF126" s="136" t="s">
        <v>77</v>
      </c>
      <c r="CG126" s="135" t="s">
        <v>128</v>
      </c>
    </row>
    <row r="127" customFormat="false" ht="14.25" hidden="false" customHeight="false" outlineLevel="0" collapsed="false">
      <c r="BW127" s="1" t="n">
        <v>2</v>
      </c>
      <c r="CF127" s="136" t="s">
        <v>77</v>
      </c>
      <c r="CG127" s="135" t="s">
        <v>129</v>
      </c>
    </row>
    <row r="128" customFormat="false" ht="14.25" hidden="false" customHeight="false" outlineLevel="0" collapsed="false">
      <c r="BW128" s="1" t="n">
        <v>2</v>
      </c>
      <c r="CF128" s="136" t="s">
        <v>77</v>
      </c>
      <c r="CG128" s="135" t="s">
        <v>130</v>
      </c>
    </row>
    <row r="129" customFormat="false" ht="14.25" hidden="false" customHeight="false" outlineLevel="0" collapsed="false">
      <c r="BW129" s="1" t="n">
        <v>2</v>
      </c>
      <c r="CF129" s="136" t="s">
        <v>77</v>
      </c>
      <c r="CG129" s="135" t="s">
        <v>131</v>
      </c>
    </row>
    <row r="130" customFormat="false" ht="14.25" hidden="false" customHeight="false" outlineLevel="0" collapsed="false">
      <c r="BW130" s="1" t="n">
        <v>2</v>
      </c>
      <c r="CF130" s="136" t="s">
        <v>77</v>
      </c>
      <c r="CG130" s="135" t="s">
        <v>132</v>
      </c>
    </row>
    <row r="131" customFormat="false" ht="14.25" hidden="false" customHeight="false" outlineLevel="0" collapsed="false">
      <c r="BW131" s="1" t="n">
        <v>2</v>
      </c>
      <c r="CF131" s="136" t="s">
        <v>77</v>
      </c>
      <c r="CG131" s="135" t="s">
        <v>133</v>
      </c>
    </row>
    <row r="132" customFormat="false" ht="14.25" hidden="false" customHeight="false" outlineLevel="0" collapsed="false">
      <c r="BW132" s="1" t="n">
        <v>2</v>
      </c>
      <c r="CF132" s="136" t="s">
        <v>77</v>
      </c>
      <c r="CG132" s="135" t="s">
        <v>134</v>
      </c>
    </row>
    <row r="133" customFormat="false" ht="14.25" hidden="false" customHeight="false" outlineLevel="0" collapsed="false">
      <c r="BW133" s="1" t="n">
        <v>2</v>
      </c>
      <c r="CF133" s="136" t="s">
        <v>77</v>
      </c>
      <c r="CG133" s="135" t="s">
        <v>135</v>
      </c>
    </row>
    <row r="134" customFormat="false" ht="14.25" hidden="false" customHeight="false" outlineLevel="0" collapsed="false">
      <c r="BW134" s="1" t="n">
        <v>2</v>
      </c>
      <c r="CF134" s="136" t="s">
        <v>77</v>
      </c>
      <c r="CG134" s="135" t="s">
        <v>136</v>
      </c>
    </row>
    <row r="135" customFormat="false" ht="14.25" hidden="false" customHeight="false" outlineLevel="0" collapsed="false">
      <c r="BW135" s="1" t="n">
        <v>2</v>
      </c>
      <c r="CF135" s="136" t="s">
        <v>77</v>
      </c>
      <c r="CG135" s="135" t="s">
        <v>137</v>
      </c>
    </row>
    <row r="136" customFormat="false" ht="14.25" hidden="false" customHeight="false" outlineLevel="0" collapsed="false">
      <c r="BW136" s="1" t="n">
        <v>2</v>
      </c>
      <c r="CF136" s="136" t="s">
        <v>77</v>
      </c>
      <c r="CG136" s="135" t="s">
        <v>138</v>
      </c>
    </row>
    <row r="137" customFormat="false" ht="14.25" hidden="false" customHeight="false" outlineLevel="0" collapsed="false">
      <c r="BW137" s="1" t="n">
        <v>2</v>
      </c>
      <c r="CF137" s="136" t="s">
        <v>77</v>
      </c>
      <c r="CG137" s="135" t="s">
        <v>139</v>
      </c>
    </row>
    <row r="138" customFormat="false" ht="14.25" hidden="false" customHeight="false" outlineLevel="0" collapsed="false">
      <c r="BW138" s="1" t="n">
        <v>2</v>
      </c>
      <c r="CF138" s="136" t="s">
        <v>77</v>
      </c>
      <c r="CG138" s="135" t="s">
        <v>140</v>
      </c>
    </row>
    <row r="139" customFormat="false" ht="14.25" hidden="false" customHeight="false" outlineLevel="0" collapsed="false">
      <c r="BW139" s="1" t="n">
        <v>2</v>
      </c>
      <c r="CF139" s="136" t="s">
        <v>77</v>
      </c>
      <c r="CG139" s="135" t="s">
        <v>141</v>
      </c>
    </row>
    <row r="140" customFormat="false" ht="14.25" hidden="false" customHeight="false" outlineLevel="0" collapsed="false">
      <c r="BW140" s="1" t="n">
        <v>2</v>
      </c>
      <c r="CF140" s="136" t="s">
        <v>77</v>
      </c>
      <c r="CG140" s="135" t="s">
        <v>142</v>
      </c>
    </row>
    <row r="141" customFormat="false" ht="14.25" hidden="false" customHeight="false" outlineLevel="0" collapsed="false">
      <c r="BW141" s="1" t="n">
        <v>2</v>
      </c>
      <c r="CF141" s="136" t="s">
        <v>77</v>
      </c>
      <c r="CG141" s="135" t="s">
        <v>143</v>
      </c>
    </row>
    <row r="142" customFormat="false" ht="14.25" hidden="false" customHeight="false" outlineLevel="0" collapsed="false">
      <c r="BW142" s="1" t="n">
        <v>2</v>
      </c>
      <c r="CF142" s="136" t="s">
        <v>77</v>
      </c>
      <c r="CG142" s="135" t="s">
        <v>144</v>
      </c>
    </row>
    <row r="143" customFormat="false" ht="14.25" hidden="false" customHeight="false" outlineLevel="0" collapsed="false">
      <c r="BW143" s="1" t="n">
        <v>2</v>
      </c>
      <c r="CF143" s="136" t="s">
        <v>77</v>
      </c>
      <c r="CG143" s="135" t="s">
        <v>145</v>
      </c>
    </row>
    <row r="144" customFormat="false" ht="14.25" hidden="false" customHeight="false" outlineLevel="0" collapsed="false">
      <c r="BW144" s="1" t="n">
        <v>2</v>
      </c>
      <c r="CF144" s="136" t="s">
        <v>77</v>
      </c>
      <c r="CG144" s="135" t="s">
        <v>146</v>
      </c>
    </row>
    <row r="145" customFormat="false" ht="14.25" hidden="false" customHeight="false" outlineLevel="0" collapsed="false">
      <c r="BW145" s="1" t="n">
        <v>2</v>
      </c>
      <c r="CF145" s="136" t="s">
        <v>77</v>
      </c>
      <c r="CG145" s="135" t="s">
        <v>147</v>
      </c>
    </row>
    <row r="146" customFormat="false" ht="14.25" hidden="false" customHeight="false" outlineLevel="0" collapsed="false">
      <c r="BW146" s="1" t="n">
        <v>2</v>
      </c>
      <c r="CF146" s="136" t="s">
        <v>77</v>
      </c>
      <c r="CG146" s="135" t="s">
        <v>148</v>
      </c>
    </row>
    <row r="147" customFormat="false" ht="14.25" hidden="false" customHeight="false" outlineLevel="0" collapsed="false">
      <c r="BW147" s="1" t="n">
        <v>2</v>
      </c>
      <c r="CF147" s="136" t="s">
        <v>77</v>
      </c>
      <c r="CG147" s="135" t="s">
        <v>149</v>
      </c>
    </row>
    <row r="148" customFormat="false" ht="14.25" hidden="false" customHeight="false" outlineLevel="0" collapsed="false">
      <c r="BW148" s="1" t="n">
        <v>2</v>
      </c>
      <c r="CF148" s="136" t="s">
        <v>77</v>
      </c>
      <c r="CG148" s="135" t="s">
        <v>150</v>
      </c>
    </row>
    <row r="149" customFormat="false" ht="14.25" hidden="false" customHeight="false" outlineLevel="0" collapsed="false">
      <c r="BW149" s="1" t="n">
        <v>2</v>
      </c>
      <c r="CF149" s="136" t="s">
        <v>77</v>
      </c>
      <c r="CG149" s="135" t="s">
        <v>151</v>
      </c>
    </row>
    <row r="150" customFormat="false" ht="14.25" hidden="false" customHeight="false" outlineLevel="0" collapsed="false">
      <c r="BW150" s="1" t="n">
        <v>2</v>
      </c>
      <c r="CF150" s="136" t="s">
        <v>77</v>
      </c>
      <c r="CG150" s="135" t="s">
        <v>152</v>
      </c>
    </row>
    <row r="151" customFormat="false" ht="14.25" hidden="false" customHeight="false" outlineLevel="0" collapsed="false">
      <c r="BW151" s="1" t="n">
        <v>2</v>
      </c>
      <c r="CF151" s="136" t="s">
        <v>77</v>
      </c>
      <c r="CG151" s="135" t="s">
        <v>153</v>
      </c>
    </row>
    <row r="152" customFormat="false" ht="14.25" hidden="false" customHeight="false" outlineLevel="0" collapsed="false">
      <c r="BW152" s="1" t="n">
        <v>2</v>
      </c>
      <c r="CF152" s="136" t="s">
        <v>77</v>
      </c>
      <c r="CG152" s="135" t="s">
        <v>154</v>
      </c>
    </row>
    <row r="153" customFormat="false" ht="14.25" hidden="false" customHeight="false" outlineLevel="0" collapsed="false">
      <c r="BW153" s="1" t="n">
        <v>2</v>
      </c>
      <c r="CF153" s="136" t="s">
        <v>77</v>
      </c>
      <c r="CG153" s="135" t="s">
        <v>155</v>
      </c>
    </row>
    <row r="154" customFormat="false" ht="14.25" hidden="false" customHeight="false" outlineLevel="0" collapsed="false">
      <c r="BW154" s="1" t="n">
        <v>2</v>
      </c>
      <c r="CF154" s="136" t="s">
        <v>77</v>
      </c>
      <c r="CG154" s="135" t="s">
        <v>156</v>
      </c>
    </row>
    <row r="155" customFormat="false" ht="14.25" hidden="false" customHeight="false" outlineLevel="0" collapsed="false">
      <c r="BW155" s="1" t="n">
        <v>2</v>
      </c>
      <c r="CF155" s="136" t="s">
        <v>77</v>
      </c>
      <c r="CG155" s="135" t="s">
        <v>157</v>
      </c>
    </row>
    <row r="156" customFormat="false" ht="14.25" hidden="false" customHeight="false" outlineLevel="0" collapsed="false">
      <c r="BW156" s="1" t="n">
        <v>2</v>
      </c>
      <c r="CF156" s="136" t="s">
        <v>77</v>
      </c>
      <c r="CG156" s="135" t="s">
        <v>158</v>
      </c>
    </row>
    <row r="157" customFormat="false" ht="14.25" hidden="false" customHeight="false" outlineLevel="0" collapsed="false">
      <c r="BW157" s="1" t="n">
        <v>2</v>
      </c>
      <c r="CF157" s="136" t="s">
        <v>77</v>
      </c>
      <c r="CG157" s="135" t="s">
        <v>159</v>
      </c>
    </row>
    <row r="158" customFormat="false" ht="14.25" hidden="false" customHeight="false" outlineLevel="0" collapsed="false">
      <c r="BW158" s="1" t="n">
        <v>2</v>
      </c>
      <c r="CF158" s="136" t="s">
        <v>77</v>
      </c>
      <c r="CG158" s="135" t="s">
        <v>160</v>
      </c>
    </row>
    <row r="159" customFormat="false" ht="14.25" hidden="false" customHeight="false" outlineLevel="0" collapsed="false">
      <c r="BW159" s="1" t="n">
        <v>2</v>
      </c>
      <c r="CF159" s="136" t="s">
        <v>77</v>
      </c>
      <c r="CG159" s="135" t="s">
        <v>161</v>
      </c>
    </row>
    <row r="160" customFormat="false" ht="14.25" hidden="false" customHeight="false" outlineLevel="0" collapsed="false">
      <c r="BW160" s="1" t="n">
        <v>2</v>
      </c>
      <c r="CF160" s="136" t="s">
        <v>77</v>
      </c>
      <c r="CG160" s="135" t="s">
        <v>162</v>
      </c>
    </row>
    <row r="161" customFormat="false" ht="14.25" hidden="false" customHeight="false" outlineLevel="0" collapsed="false">
      <c r="BW161" s="1" t="n">
        <v>2</v>
      </c>
      <c r="CF161" s="136" t="s">
        <v>77</v>
      </c>
      <c r="CG161" s="135" t="s">
        <v>163</v>
      </c>
    </row>
    <row r="162" customFormat="false" ht="14.25" hidden="false" customHeight="false" outlineLevel="0" collapsed="false">
      <c r="BW162" s="1" t="n">
        <v>2</v>
      </c>
      <c r="CF162" s="136" t="s">
        <v>77</v>
      </c>
      <c r="CG162" s="135" t="s">
        <v>164</v>
      </c>
    </row>
    <row r="163" customFormat="false" ht="14.25" hidden="false" customHeight="false" outlineLevel="0" collapsed="false">
      <c r="BW163" s="1" t="n">
        <v>2</v>
      </c>
      <c r="CF163" s="136" t="s">
        <v>77</v>
      </c>
      <c r="CG163" s="135" t="s">
        <v>165</v>
      </c>
    </row>
    <row r="164" customFormat="false" ht="14.25" hidden="false" customHeight="false" outlineLevel="0" collapsed="false">
      <c r="BW164" s="1" t="n">
        <v>2</v>
      </c>
      <c r="CF164" s="136" t="s">
        <v>77</v>
      </c>
      <c r="CG164" s="135" t="s">
        <v>166</v>
      </c>
    </row>
    <row r="165" customFormat="false" ht="14.25" hidden="false" customHeight="false" outlineLevel="0" collapsed="false">
      <c r="BW165" s="1" t="n">
        <v>2</v>
      </c>
      <c r="CF165" s="136" t="s">
        <v>77</v>
      </c>
      <c r="CG165" s="135" t="s">
        <v>167</v>
      </c>
    </row>
    <row r="166" customFormat="false" ht="14.25" hidden="false" customHeight="false" outlineLevel="0" collapsed="false">
      <c r="BW166" s="1" t="n">
        <v>2</v>
      </c>
      <c r="CF166" s="136" t="s">
        <v>77</v>
      </c>
      <c r="CG166" s="135" t="s">
        <v>168</v>
      </c>
    </row>
    <row r="167" customFormat="false" ht="14.25" hidden="false" customHeight="false" outlineLevel="0" collapsed="false">
      <c r="BW167" s="1" t="n">
        <v>2</v>
      </c>
      <c r="CF167" s="136" t="s">
        <v>77</v>
      </c>
      <c r="CG167" s="135" t="s">
        <v>169</v>
      </c>
    </row>
    <row r="168" customFormat="false" ht="14.25" hidden="false" customHeight="false" outlineLevel="0" collapsed="false">
      <c r="BW168" s="1" t="n">
        <v>2</v>
      </c>
      <c r="CF168" s="136" t="s">
        <v>77</v>
      </c>
      <c r="CG168" s="135" t="s">
        <v>170</v>
      </c>
    </row>
    <row r="169" customFormat="false" ht="14.25" hidden="false" customHeight="false" outlineLevel="0" collapsed="false">
      <c r="BW169" s="1" t="n">
        <v>2</v>
      </c>
      <c r="CF169" s="136" t="s">
        <v>77</v>
      </c>
      <c r="CG169" s="135" t="s">
        <v>171</v>
      </c>
    </row>
    <row r="170" customFormat="false" ht="14.25" hidden="false" customHeight="false" outlineLevel="0" collapsed="false">
      <c r="BW170" s="1" t="n">
        <v>2</v>
      </c>
      <c r="CF170" s="136" t="s">
        <v>77</v>
      </c>
      <c r="CG170" s="135" t="s">
        <v>172</v>
      </c>
    </row>
    <row r="171" customFormat="false" ht="14.25" hidden="false" customHeight="false" outlineLevel="0" collapsed="false">
      <c r="BW171" s="1" t="n">
        <v>2</v>
      </c>
      <c r="CF171" s="136" t="s">
        <v>77</v>
      </c>
      <c r="CG171" s="135" t="s">
        <v>173</v>
      </c>
    </row>
    <row r="172" customFormat="false" ht="14.25" hidden="false" customHeight="false" outlineLevel="0" collapsed="false">
      <c r="BW172" s="1" t="n">
        <v>2</v>
      </c>
      <c r="CF172" s="136" t="s">
        <v>77</v>
      </c>
      <c r="CG172" s="135" t="s">
        <v>174</v>
      </c>
    </row>
    <row r="173" customFormat="false" ht="14.25" hidden="false" customHeight="false" outlineLevel="0" collapsed="false">
      <c r="BW173" s="1" t="n">
        <v>2</v>
      </c>
      <c r="CF173" s="136" t="s">
        <v>77</v>
      </c>
      <c r="CG173" s="135" t="s">
        <v>175</v>
      </c>
    </row>
    <row r="174" customFormat="false" ht="14.25" hidden="false" customHeight="false" outlineLevel="0" collapsed="false">
      <c r="BW174" s="1" t="n">
        <v>2</v>
      </c>
      <c r="CF174" s="136" t="s">
        <v>77</v>
      </c>
      <c r="CG174" s="135" t="s">
        <v>176</v>
      </c>
    </row>
    <row r="175" customFormat="false" ht="14.25" hidden="false" customHeight="false" outlineLevel="0" collapsed="false">
      <c r="BW175" s="1" t="n">
        <v>2</v>
      </c>
      <c r="CF175" s="136" t="s">
        <v>77</v>
      </c>
      <c r="CG175" s="135" t="s">
        <v>177</v>
      </c>
    </row>
    <row r="176" customFormat="false" ht="14.25" hidden="false" customHeight="false" outlineLevel="0" collapsed="false">
      <c r="BW176" s="1" t="n">
        <v>2</v>
      </c>
      <c r="CF176" s="136" t="s">
        <v>77</v>
      </c>
      <c r="CG176" s="135" t="s">
        <v>178</v>
      </c>
    </row>
    <row r="177" customFormat="false" ht="14.25" hidden="false" customHeight="false" outlineLevel="0" collapsed="false">
      <c r="BW177" s="1" t="n">
        <v>2</v>
      </c>
      <c r="CF177" s="136" t="s">
        <v>77</v>
      </c>
      <c r="CG177" s="135" t="s">
        <v>179</v>
      </c>
    </row>
    <row r="178" customFormat="false" ht="14.25" hidden="false" customHeight="false" outlineLevel="0" collapsed="false">
      <c r="BW178" s="1" t="n">
        <v>2</v>
      </c>
      <c r="CF178" s="136" t="s">
        <v>77</v>
      </c>
      <c r="CG178" s="135" t="s">
        <v>180</v>
      </c>
    </row>
    <row r="179" customFormat="false" ht="14.25" hidden="false" customHeight="false" outlineLevel="0" collapsed="false">
      <c r="BW179" s="1" t="n">
        <v>2</v>
      </c>
      <c r="CF179" s="136" t="s">
        <v>77</v>
      </c>
      <c r="CG179" s="135" t="s">
        <v>181</v>
      </c>
    </row>
    <row r="180" customFormat="false" ht="14.25" hidden="false" customHeight="false" outlineLevel="0" collapsed="false">
      <c r="BW180" s="1" t="n">
        <v>2</v>
      </c>
      <c r="CF180" s="136" t="s">
        <v>77</v>
      </c>
      <c r="CG180" s="135" t="s">
        <v>182</v>
      </c>
    </row>
    <row r="181" customFormat="false" ht="14.25" hidden="false" customHeight="false" outlineLevel="0" collapsed="false">
      <c r="BW181" s="1" t="n">
        <v>2</v>
      </c>
      <c r="CF181" s="136" t="s">
        <v>77</v>
      </c>
      <c r="CG181" s="135" t="s">
        <v>183</v>
      </c>
    </row>
    <row r="182" customFormat="false" ht="14.25" hidden="false" customHeight="false" outlineLevel="0" collapsed="false">
      <c r="BW182" s="1" t="n">
        <v>2</v>
      </c>
      <c r="CF182" s="136" t="s">
        <v>77</v>
      </c>
      <c r="CG182" s="135" t="s">
        <v>184</v>
      </c>
    </row>
    <row r="183" customFormat="false" ht="14.25" hidden="false" customHeight="false" outlineLevel="0" collapsed="false">
      <c r="BW183" s="1" t="n">
        <v>2</v>
      </c>
      <c r="CF183" s="136" t="s">
        <v>77</v>
      </c>
      <c r="CG183" s="135" t="s">
        <v>185</v>
      </c>
    </row>
    <row r="184" customFormat="false" ht="14.25" hidden="false" customHeight="false" outlineLevel="0" collapsed="false">
      <c r="BW184" s="1" t="n">
        <v>2</v>
      </c>
      <c r="CF184" s="136" t="s">
        <v>77</v>
      </c>
      <c r="CG184" s="135" t="s">
        <v>186</v>
      </c>
    </row>
    <row r="185" customFormat="false" ht="14.25" hidden="false" customHeight="false" outlineLevel="0" collapsed="false">
      <c r="BW185" s="1" t="n">
        <v>3</v>
      </c>
      <c r="CF185" s="138" t="s">
        <v>57</v>
      </c>
      <c r="CG185" s="135" t="s">
        <v>66</v>
      </c>
    </row>
    <row r="186" customFormat="false" ht="14.25" hidden="false" customHeight="false" outlineLevel="0" collapsed="false">
      <c r="BW186" s="1" t="n">
        <v>3</v>
      </c>
      <c r="CF186" s="138" t="s">
        <v>65</v>
      </c>
      <c r="CG186" s="135" t="s">
        <v>187</v>
      </c>
    </row>
    <row r="187" customFormat="false" ht="14.25" hidden="false" customHeight="false" outlineLevel="0" collapsed="false">
      <c r="BW187" s="1" t="n">
        <v>3</v>
      </c>
      <c r="CF187" s="138" t="s">
        <v>65</v>
      </c>
      <c r="CG187" s="135" t="s">
        <v>188</v>
      </c>
    </row>
    <row r="188" customFormat="false" ht="14.25" hidden="false" customHeight="false" outlineLevel="0" collapsed="false">
      <c r="BW188" s="1" t="n">
        <v>3</v>
      </c>
      <c r="CF188" s="138" t="s">
        <v>65</v>
      </c>
      <c r="CG188" s="135" t="s">
        <v>189</v>
      </c>
    </row>
    <row r="189" customFormat="false" ht="14.25" hidden="false" customHeight="false" outlineLevel="0" collapsed="false">
      <c r="BW189" s="1" t="n">
        <v>3</v>
      </c>
      <c r="CF189" s="138" t="s">
        <v>65</v>
      </c>
      <c r="CG189" s="135" t="s">
        <v>190</v>
      </c>
    </row>
    <row r="190" customFormat="false" ht="14.25" hidden="false" customHeight="false" outlineLevel="0" collapsed="false">
      <c r="BW190" s="1" t="n">
        <v>3</v>
      </c>
      <c r="CF190" s="138" t="s">
        <v>72</v>
      </c>
      <c r="CG190" s="135" t="s">
        <v>191</v>
      </c>
    </row>
    <row r="191" customFormat="false" ht="14.25" hidden="false" customHeight="false" outlineLevel="0" collapsed="false">
      <c r="BW191" s="1" t="n">
        <v>3</v>
      </c>
      <c r="CF191" s="138" t="s">
        <v>72</v>
      </c>
      <c r="CG191" s="135" t="s">
        <v>192</v>
      </c>
    </row>
    <row r="192" customFormat="false" ht="14.25" hidden="false" customHeight="false" outlineLevel="0" collapsed="false">
      <c r="BW192" s="1" t="n">
        <v>3</v>
      </c>
      <c r="CF192" s="138" t="s">
        <v>72</v>
      </c>
      <c r="CG192" s="135" t="s">
        <v>193</v>
      </c>
    </row>
    <row r="193" customFormat="false" ht="14.25" hidden="false" customHeight="false" outlineLevel="0" collapsed="false">
      <c r="BW193" s="1" t="n">
        <v>3</v>
      </c>
      <c r="CF193" s="138" t="s">
        <v>72</v>
      </c>
      <c r="CG193" s="135" t="s">
        <v>194</v>
      </c>
    </row>
    <row r="194" customFormat="false" ht="14.25" hidden="false" customHeight="false" outlineLevel="0" collapsed="false">
      <c r="BW194" s="1" t="n">
        <v>3</v>
      </c>
      <c r="CF194" s="138" t="s">
        <v>72</v>
      </c>
      <c r="CG194" s="135" t="s">
        <v>195</v>
      </c>
    </row>
    <row r="195" customFormat="false" ht="14.25" hidden="false" customHeight="false" outlineLevel="0" collapsed="false">
      <c r="BW195" s="1" t="n">
        <v>3</v>
      </c>
      <c r="CF195" s="138" t="s">
        <v>72</v>
      </c>
      <c r="CG195" s="135" t="s">
        <v>196</v>
      </c>
    </row>
    <row r="196" customFormat="false" ht="14.25" hidden="false" customHeight="false" outlineLevel="0" collapsed="false">
      <c r="BW196" s="1" t="n">
        <v>3</v>
      </c>
      <c r="CF196" s="138" t="s">
        <v>72</v>
      </c>
      <c r="CG196" s="135" t="s">
        <v>197</v>
      </c>
    </row>
    <row r="197" customFormat="false" ht="14.25" hidden="false" customHeight="false" outlineLevel="0" collapsed="false">
      <c r="BW197" s="1" t="n">
        <v>3</v>
      </c>
      <c r="CF197" s="138" t="s">
        <v>72</v>
      </c>
      <c r="CG197" s="135" t="s">
        <v>198</v>
      </c>
    </row>
    <row r="198" customFormat="false" ht="14.25" hidden="false" customHeight="false" outlineLevel="0" collapsed="false">
      <c r="BW198" s="1" t="n">
        <v>3</v>
      </c>
      <c r="CF198" s="138" t="s">
        <v>74</v>
      </c>
      <c r="CG198" s="135" t="s">
        <v>199</v>
      </c>
    </row>
    <row r="199" customFormat="false" ht="14.25" hidden="false" customHeight="false" outlineLevel="0" collapsed="false">
      <c r="BW199" s="1" t="n">
        <v>3</v>
      </c>
      <c r="CF199" s="138" t="s">
        <v>74</v>
      </c>
      <c r="CG199" s="135" t="s">
        <v>200</v>
      </c>
    </row>
    <row r="200" customFormat="false" ht="14.25" hidden="false" customHeight="false" outlineLevel="0" collapsed="false">
      <c r="BW200" s="1" t="n">
        <v>3</v>
      </c>
      <c r="CF200" s="138" t="s">
        <v>74</v>
      </c>
      <c r="CG200" s="135" t="s">
        <v>201</v>
      </c>
    </row>
    <row r="201" customFormat="false" ht="14.25" hidden="false" customHeight="false" outlineLevel="0" collapsed="false">
      <c r="BW201" s="1" t="n">
        <v>3</v>
      </c>
      <c r="CF201" s="138" t="s">
        <v>74</v>
      </c>
      <c r="CG201" s="135" t="s">
        <v>202</v>
      </c>
    </row>
    <row r="202" customFormat="false" ht="14.25" hidden="false" customHeight="false" outlineLevel="0" collapsed="false">
      <c r="BW202" s="1" t="n">
        <v>3</v>
      </c>
      <c r="CF202" s="138" t="s">
        <v>74</v>
      </c>
      <c r="CG202" s="135" t="s">
        <v>203</v>
      </c>
    </row>
    <row r="203" customFormat="false" ht="14.25" hidden="false" customHeight="false" outlineLevel="0" collapsed="false">
      <c r="BW203" s="1" t="n">
        <v>3</v>
      </c>
      <c r="CF203" s="138" t="s">
        <v>74</v>
      </c>
      <c r="CG203" s="135" t="s">
        <v>204</v>
      </c>
    </row>
    <row r="204" customFormat="false" ht="14.25" hidden="false" customHeight="false" outlineLevel="0" collapsed="false">
      <c r="BW204" s="1" t="n">
        <v>3</v>
      </c>
      <c r="CF204" s="138" t="s">
        <v>74</v>
      </c>
      <c r="CG204" s="135" t="s">
        <v>205</v>
      </c>
    </row>
    <row r="205" customFormat="false" ht="14.25" hidden="false" customHeight="false" outlineLevel="0" collapsed="false">
      <c r="BW205" s="1" t="n">
        <v>3</v>
      </c>
      <c r="CF205" s="138" t="s">
        <v>74</v>
      </c>
      <c r="CG205" s="135" t="s">
        <v>206</v>
      </c>
    </row>
    <row r="206" customFormat="false" ht="14.25" hidden="false" customHeight="false" outlineLevel="0" collapsed="false">
      <c r="BW206" s="1" t="n">
        <v>3</v>
      </c>
      <c r="CF206" s="138" t="s">
        <v>74</v>
      </c>
      <c r="CG206" s="135" t="s">
        <v>207</v>
      </c>
    </row>
    <row r="207" customFormat="false" ht="14.25" hidden="false" customHeight="false" outlineLevel="0" collapsed="false">
      <c r="BW207" s="1" t="n">
        <v>3</v>
      </c>
      <c r="CF207" s="138" t="s">
        <v>74</v>
      </c>
      <c r="CG207" s="135" t="s">
        <v>208</v>
      </c>
    </row>
    <row r="208" customFormat="false" ht="14.25" hidden="false" customHeight="false" outlineLevel="0" collapsed="false">
      <c r="BW208" s="1" t="n">
        <v>3</v>
      </c>
      <c r="CF208" s="138" t="s">
        <v>74</v>
      </c>
      <c r="CG208" s="135" t="s">
        <v>209</v>
      </c>
    </row>
    <row r="209" customFormat="false" ht="14.25" hidden="false" customHeight="false" outlineLevel="0" collapsed="false">
      <c r="BW209" s="1" t="n">
        <v>3</v>
      </c>
      <c r="CF209" s="138" t="s">
        <v>74</v>
      </c>
      <c r="CG209" s="135" t="s">
        <v>210</v>
      </c>
    </row>
    <row r="210" customFormat="false" ht="14.25" hidden="false" customHeight="false" outlineLevel="0" collapsed="false">
      <c r="BW210" s="1" t="n">
        <v>3</v>
      </c>
      <c r="CF210" s="138" t="s">
        <v>74</v>
      </c>
      <c r="CG210" s="135" t="s">
        <v>211</v>
      </c>
    </row>
    <row r="211" customFormat="false" ht="14.25" hidden="false" customHeight="false" outlineLevel="0" collapsed="false">
      <c r="BW211" s="1" t="n">
        <v>3</v>
      </c>
      <c r="CF211" s="138" t="s">
        <v>74</v>
      </c>
      <c r="CG211" s="135" t="s">
        <v>212</v>
      </c>
    </row>
    <row r="212" customFormat="false" ht="14.25" hidden="false" customHeight="false" outlineLevel="0" collapsed="false">
      <c r="BW212" s="1" t="n">
        <v>3</v>
      </c>
      <c r="CF212" s="138" t="s">
        <v>74</v>
      </c>
      <c r="CG212" s="135" t="s">
        <v>213</v>
      </c>
    </row>
    <row r="213" customFormat="false" ht="14.25" hidden="false" customHeight="false" outlineLevel="0" collapsed="false">
      <c r="BW213" s="1" t="n">
        <v>3</v>
      </c>
      <c r="CF213" s="138" t="s">
        <v>74</v>
      </c>
      <c r="CG213" s="135" t="s">
        <v>214</v>
      </c>
    </row>
    <row r="214" customFormat="false" ht="14.25" hidden="false" customHeight="false" outlineLevel="0" collapsed="false">
      <c r="BW214" s="1" t="n">
        <v>3</v>
      </c>
      <c r="CF214" s="138" t="s">
        <v>77</v>
      </c>
      <c r="CG214" s="135" t="s">
        <v>215</v>
      </c>
    </row>
    <row r="215" customFormat="false" ht="14.25" hidden="false" customHeight="false" outlineLevel="0" collapsed="false">
      <c r="BW215" s="1" t="n">
        <v>3</v>
      </c>
      <c r="CF215" s="138" t="s">
        <v>77</v>
      </c>
      <c r="CG215" s="135" t="s">
        <v>216</v>
      </c>
    </row>
    <row r="216" customFormat="false" ht="14.25" hidden="false" customHeight="false" outlineLevel="0" collapsed="false">
      <c r="BW216" s="1" t="n">
        <v>3</v>
      </c>
      <c r="CF216" s="138" t="s">
        <v>77</v>
      </c>
      <c r="CG216" s="135" t="s">
        <v>217</v>
      </c>
    </row>
    <row r="217" customFormat="false" ht="14.25" hidden="false" customHeight="false" outlineLevel="0" collapsed="false">
      <c r="BW217" s="1" t="n">
        <v>3</v>
      </c>
      <c r="CF217" s="138" t="s">
        <v>77</v>
      </c>
      <c r="CG217" s="135" t="s">
        <v>218</v>
      </c>
    </row>
    <row r="218" customFormat="false" ht="14.25" hidden="false" customHeight="false" outlineLevel="0" collapsed="false">
      <c r="BW218" s="1" t="n">
        <v>3</v>
      </c>
      <c r="CF218" s="138" t="s">
        <v>77</v>
      </c>
      <c r="CG218" s="135" t="s">
        <v>219</v>
      </c>
    </row>
    <row r="219" customFormat="false" ht="14.25" hidden="false" customHeight="false" outlineLevel="0" collapsed="false">
      <c r="BW219" s="1" t="n">
        <v>3</v>
      </c>
      <c r="CF219" s="138" t="s">
        <v>77</v>
      </c>
      <c r="CG219" s="135" t="s">
        <v>220</v>
      </c>
    </row>
    <row r="220" customFormat="false" ht="14.25" hidden="false" customHeight="false" outlineLevel="0" collapsed="false">
      <c r="BW220" s="1" t="n">
        <v>3</v>
      </c>
      <c r="CF220" s="138" t="s">
        <v>77</v>
      </c>
      <c r="CG220" s="135" t="s">
        <v>221</v>
      </c>
    </row>
    <row r="221" customFormat="false" ht="14.25" hidden="false" customHeight="false" outlineLevel="0" collapsed="false">
      <c r="BW221" s="1" t="n">
        <v>3</v>
      </c>
      <c r="CF221" s="138" t="s">
        <v>77</v>
      </c>
      <c r="CG221" s="135" t="s">
        <v>222</v>
      </c>
    </row>
    <row r="222" customFormat="false" ht="14.25" hidden="false" customHeight="false" outlineLevel="0" collapsed="false">
      <c r="BW222" s="1" t="n">
        <v>3</v>
      </c>
      <c r="CF222" s="138" t="s">
        <v>77</v>
      </c>
      <c r="CG222" s="135" t="s">
        <v>223</v>
      </c>
    </row>
    <row r="223" customFormat="false" ht="14.25" hidden="false" customHeight="false" outlineLevel="0" collapsed="false">
      <c r="BW223" s="1" t="n">
        <v>3</v>
      </c>
      <c r="CF223" s="138" t="s">
        <v>77</v>
      </c>
      <c r="CG223" s="135" t="s">
        <v>224</v>
      </c>
    </row>
    <row r="224" customFormat="false" ht="14.25" hidden="false" customHeight="false" outlineLevel="0" collapsed="false">
      <c r="BW224" s="1" t="n">
        <v>3</v>
      </c>
      <c r="CF224" s="138" t="s">
        <v>77</v>
      </c>
      <c r="CG224" s="135" t="s">
        <v>225</v>
      </c>
    </row>
    <row r="225" customFormat="false" ht="14.25" hidden="false" customHeight="false" outlineLevel="0" collapsed="false">
      <c r="BW225" s="1" t="n">
        <v>3</v>
      </c>
      <c r="CF225" s="138" t="s">
        <v>77</v>
      </c>
      <c r="CG225" s="135" t="s">
        <v>226</v>
      </c>
    </row>
    <row r="226" customFormat="false" ht="14.25" hidden="false" customHeight="false" outlineLevel="0" collapsed="false">
      <c r="BW226" s="1" t="n">
        <v>3</v>
      </c>
      <c r="CF226" s="138" t="s">
        <v>77</v>
      </c>
      <c r="CG226" s="135" t="s">
        <v>227</v>
      </c>
    </row>
    <row r="227" customFormat="false" ht="14.25" hidden="false" customHeight="false" outlineLevel="0" collapsed="false">
      <c r="BW227" s="1" t="n">
        <v>3</v>
      </c>
      <c r="CF227" s="138" t="s">
        <v>77</v>
      </c>
      <c r="CG227" s="135" t="s">
        <v>228</v>
      </c>
    </row>
    <row r="228" customFormat="false" ht="14.25" hidden="false" customHeight="false" outlineLevel="0" collapsed="false">
      <c r="BW228" s="1" t="n">
        <v>3</v>
      </c>
      <c r="CF228" s="138" t="s">
        <v>77</v>
      </c>
      <c r="CG228" s="135" t="s">
        <v>229</v>
      </c>
    </row>
    <row r="229" customFormat="false" ht="14.25" hidden="false" customHeight="false" outlineLevel="0" collapsed="false">
      <c r="BW229" s="1" t="n">
        <v>3</v>
      </c>
      <c r="CF229" s="138" t="s">
        <v>77</v>
      </c>
      <c r="CG229" s="135" t="s">
        <v>230</v>
      </c>
    </row>
    <row r="230" customFormat="false" ht="14.25" hidden="false" customHeight="false" outlineLevel="0" collapsed="false">
      <c r="BW230" s="1" t="n">
        <v>3</v>
      </c>
      <c r="CF230" s="138" t="s">
        <v>77</v>
      </c>
      <c r="CG230" s="135" t="s">
        <v>231</v>
      </c>
    </row>
    <row r="231" customFormat="false" ht="14.25" hidden="false" customHeight="false" outlineLevel="0" collapsed="false">
      <c r="BW231" s="1" t="n">
        <v>3</v>
      </c>
      <c r="CF231" s="138" t="s">
        <v>77</v>
      </c>
      <c r="CG231" s="135" t="s">
        <v>232</v>
      </c>
    </row>
    <row r="232" customFormat="false" ht="14.25" hidden="false" customHeight="false" outlineLevel="0" collapsed="false">
      <c r="BW232" s="1" t="n">
        <v>3</v>
      </c>
      <c r="CF232" s="138" t="s">
        <v>77</v>
      </c>
      <c r="CG232" s="135" t="s">
        <v>233</v>
      </c>
    </row>
    <row r="233" customFormat="false" ht="14.25" hidden="false" customHeight="false" outlineLevel="0" collapsed="false">
      <c r="BW233" s="1" t="n">
        <v>3</v>
      </c>
      <c r="CF233" s="138" t="s">
        <v>77</v>
      </c>
      <c r="CG233" s="135" t="s">
        <v>234</v>
      </c>
    </row>
    <row r="234" customFormat="false" ht="14.25" hidden="false" customHeight="false" outlineLevel="0" collapsed="false">
      <c r="BW234" s="1" t="n">
        <v>3</v>
      </c>
      <c r="CF234" s="138" t="s">
        <v>77</v>
      </c>
      <c r="CG234" s="135" t="s">
        <v>235</v>
      </c>
    </row>
    <row r="235" customFormat="false" ht="14.25" hidden="false" customHeight="false" outlineLevel="0" collapsed="false">
      <c r="BW235" s="1" t="n">
        <v>3</v>
      </c>
      <c r="CF235" s="138" t="s">
        <v>77</v>
      </c>
      <c r="CG235" s="135" t="s">
        <v>236</v>
      </c>
    </row>
    <row r="236" customFormat="false" ht="14.25" hidden="false" customHeight="false" outlineLevel="0" collapsed="false">
      <c r="BW236" s="1" t="n">
        <v>3</v>
      </c>
      <c r="CF236" s="138" t="s">
        <v>77</v>
      </c>
      <c r="CG236" s="135" t="s">
        <v>237</v>
      </c>
    </row>
    <row r="237" customFormat="false" ht="14.25" hidden="false" customHeight="false" outlineLevel="0" collapsed="false">
      <c r="BW237" s="1" t="n">
        <v>3</v>
      </c>
      <c r="CF237" s="138" t="s">
        <v>77</v>
      </c>
      <c r="CG237" s="135" t="s">
        <v>238</v>
      </c>
    </row>
    <row r="238" customFormat="false" ht="14.25" hidden="false" customHeight="false" outlineLevel="0" collapsed="false">
      <c r="BW238" s="1" t="n">
        <v>3</v>
      </c>
      <c r="CF238" s="138" t="s">
        <v>77</v>
      </c>
      <c r="CG238" s="135" t="s">
        <v>239</v>
      </c>
    </row>
    <row r="239" customFormat="false" ht="14.25" hidden="false" customHeight="false" outlineLevel="0" collapsed="false">
      <c r="BW239" s="1" t="n">
        <v>3</v>
      </c>
      <c r="CF239" s="138" t="s">
        <v>77</v>
      </c>
      <c r="CG239" s="135" t="s">
        <v>240</v>
      </c>
    </row>
    <row r="240" customFormat="false" ht="14.25" hidden="false" customHeight="false" outlineLevel="0" collapsed="false">
      <c r="BW240" s="1" t="n">
        <v>3</v>
      </c>
      <c r="CF240" s="138" t="s">
        <v>77</v>
      </c>
      <c r="CG240" s="135" t="s">
        <v>241</v>
      </c>
    </row>
    <row r="241" customFormat="false" ht="14.25" hidden="false" customHeight="false" outlineLevel="0" collapsed="false">
      <c r="BW241" s="1" t="n">
        <v>3</v>
      </c>
      <c r="CF241" s="139" t="s">
        <v>77</v>
      </c>
      <c r="CG241" s="140" t="s">
        <v>242</v>
      </c>
    </row>
  </sheetData>
  <mergeCells count="83">
    <mergeCell ref="C7:AF7"/>
    <mergeCell ref="C8:H8"/>
    <mergeCell ref="I8:AF8"/>
    <mergeCell ref="C9:H9"/>
    <mergeCell ref="I9:AF9"/>
    <mergeCell ref="C10:L10"/>
    <mergeCell ref="M10:U10"/>
    <mergeCell ref="W10:AF10"/>
    <mergeCell ref="C11:L11"/>
    <mergeCell ref="M11:U11"/>
    <mergeCell ref="W11:AF11"/>
    <mergeCell ref="C12:AF12"/>
    <mergeCell ref="C13:AF13"/>
    <mergeCell ref="C14:Q14"/>
    <mergeCell ref="R14:T14"/>
    <mergeCell ref="U14:AF14"/>
    <mergeCell ref="C15:H16"/>
    <mergeCell ref="I15:N16"/>
    <mergeCell ref="O15:X16"/>
    <mergeCell ref="Y15:AF16"/>
    <mergeCell ref="C17:AF17"/>
    <mergeCell ref="C18:E19"/>
    <mergeCell ref="F18:P19"/>
    <mergeCell ref="Q18:S19"/>
    <mergeCell ref="T18:AF19"/>
    <mergeCell ref="C22:AF22"/>
    <mergeCell ref="C23:AF23"/>
    <mergeCell ref="C24:M25"/>
    <mergeCell ref="N24:AF25"/>
    <mergeCell ref="C26:AF26"/>
    <mergeCell ref="C28:AF29"/>
    <mergeCell ref="C30:AF30"/>
    <mergeCell ref="C31:W31"/>
    <mergeCell ref="X31:Y31"/>
    <mergeCell ref="Z31:AA31"/>
    <mergeCell ref="AC31:AD31"/>
    <mergeCell ref="AE31:AF31"/>
    <mergeCell ref="C32:W32"/>
    <mergeCell ref="X32:Y32"/>
    <mergeCell ref="Z32:AA32"/>
    <mergeCell ref="AC32:AD32"/>
    <mergeCell ref="AE32:AF32"/>
    <mergeCell ref="X33:Y33"/>
    <mergeCell ref="Z33:AA33"/>
    <mergeCell ref="AE33:AF33"/>
    <mergeCell ref="X34:Y34"/>
    <mergeCell ref="Z34:AA34"/>
    <mergeCell ref="AE34:AF34"/>
    <mergeCell ref="C35:W35"/>
    <mergeCell ref="X35:AB35"/>
    <mergeCell ref="AC35:AF35"/>
    <mergeCell ref="J36:S36"/>
    <mergeCell ref="T36:Y36"/>
    <mergeCell ref="AA36:AE36"/>
    <mergeCell ref="C37:J37"/>
    <mergeCell ref="C38:AF38"/>
    <mergeCell ref="C39:AF39"/>
    <mergeCell ref="C43:AF43"/>
    <mergeCell ref="C44:AF44"/>
    <mergeCell ref="D46:I46"/>
    <mergeCell ref="L46:T46"/>
    <mergeCell ref="Y46:AD46"/>
    <mergeCell ref="C48:AF48"/>
    <mergeCell ref="D50:I50"/>
    <mergeCell ref="L50:T50"/>
    <mergeCell ref="Y50:AD50"/>
    <mergeCell ref="C52:AF52"/>
    <mergeCell ref="D54:I54"/>
    <mergeCell ref="L54:T54"/>
    <mergeCell ref="Y54:AD54"/>
    <mergeCell ref="C56:AF56"/>
    <mergeCell ref="D58:I58"/>
    <mergeCell ref="L58:T58"/>
    <mergeCell ref="Y58:AD58"/>
    <mergeCell ref="S61:T61"/>
    <mergeCell ref="AC61:AE61"/>
    <mergeCell ref="C63:H63"/>
    <mergeCell ref="I63:U63"/>
    <mergeCell ref="I64:U64"/>
    <mergeCell ref="W64:AF64"/>
    <mergeCell ref="C69:F69"/>
    <mergeCell ref="G70:J70"/>
    <mergeCell ref="AA70:AF70"/>
  </mergeCells>
  <dataValidations count="13">
    <dataValidation allowBlank="true" errorStyle="stop" operator="between" showDropDown="false" showErrorMessage="true" showInputMessage="false" sqref="D46:I46" type="list">
      <formula1>$CG$76</formula1>
      <formula2>0</formula2>
    </dataValidation>
    <dataValidation allowBlank="true" errorStyle="stop" operator="between" showDropDown="false" showErrorMessage="true" showInputMessage="false" sqref="D50:I50" type="list">
      <formula1>$CG$77</formula1>
      <formula2>0</formula2>
    </dataValidation>
    <dataValidation allowBlank="true" errorStyle="stop" operator="between" showDropDown="false" showErrorMessage="true" showInputMessage="false" sqref="D54:I54" type="list">
      <formula1>$CG$78:$CG$79</formula1>
      <formula2>0</formula2>
    </dataValidation>
    <dataValidation allowBlank="true" errorStyle="stop" operator="between" showDropDown="false" showErrorMessage="true" showInputMessage="false" sqref="D58:I58" type="list">
      <formula1>$CG$80:$CG$85</formula1>
      <formula2>0</formula2>
    </dataValidation>
    <dataValidation allowBlank="true" errorStyle="stop" operator="between" showDropDown="false" showErrorMessage="true" showInputMessage="false" sqref="L46:T46" type="list">
      <formula1>$CG$87:$CG$89</formula1>
      <formula2>0</formula2>
    </dataValidation>
    <dataValidation allowBlank="true" errorStyle="stop" operator="between" showDropDown="false" showErrorMessage="true" showInputMessage="false" sqref="L50:T50" type="list">
      <formula1>$CG$90:$CG$100</formula1>
      <formula2>0</formula2>
    </dataValidation>
    <dataValidation allowBlank="true" errorStyle="stop" operator="between" showDropDown="false" showErrorMessage="true" showInputMessage="false" sqref="L54:T54" type="list">
      <formula1>$CG$101:$CG$122</formula1>
      <formula2>0</formula2>
    </dataValidation>
    <dataValidation allowBlank="true" errorStyle="stop" operator="between" showDropDown="false" showErrorMessage="true" showInputMessage="false" sqref="L58:T58" type="list">
      <formula1>$CG$123:$CG$184</formula1>
      <formula2>0</formula2>
    </dataValidation>
    <dataValidation allowBlank="true" errorStyle="stop" operator="between" showDropDown="false" showErrorMessage="true" showInputMessage="false" sqref="Y46:AD46" type="list">
      <formula1>$CG$186:$CG$189</formula1>
      <formula2>0</formula2>
    </dataValidation>
    <dataValidation allowBlank="true" errorStyle="stop" operator="between" showDropDown="false" showErrorMessage="true" showInputMessage="false" sqref="Y50:AD50" type="list">
      <formula1>$CG$190:$CG$197</formula1>
      <formula2>0</formula2>
    </dataValidation>
    <dataValidation allowBlank="true" errorStyle="stop" operator="between" showDropDown="false" showErrorMessage="true" showInputMessage="false" sqref="Y54:AD54" type="list">
      <formula1>$CG$198:$CG$213</formula1>
      <formula2>0</formula2>
    </dataValidation>
    <dataValidation allowBlank="true" errorStyle="stop" operator="between" showDropDown="false" showErrorMessage="true" showInputMessage="false" sqref="Y58:AD58" type="list">
      <formula1>$CG$214:$CG$241</formula1>
      <formula2>0</formula2>
    </dataValidation>
    <dataValidation allowBlank="true" error="Error: El código CUIN debe tener 15 caracteres" errorStyle="stop" operator="between" showDropDown="false" showErrorMessage="true" showInputMessage="false" sqref="I64:U64" type="custom">
      <formula1>LEN(I64)=15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G27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59.56"/>
    <col collapsed="false" customWidth="true" hidden="false" outlineLevel="0" max="5" min="5" style="0" width="57.99"/>
    <col collapsed="false" customWidth="true" hidden="false" outlineLevel="0" max="6" min="6" style="0" width="32.56"/>
    <col collapsed="false" customWidth="true" hidden="false" outlineLevel="0" max="7" min="7" style="0" width="30.28"/>
  </cols>
  <sheetData>
    <row r="3" customFormat="false" ht="13.5" hidden="true" customHeight="false" outlineLevel="0" collapsed="false">
      <c r="C3" s="141" t="s">
        <v>57</v>
      </c>
      <c r="D3" s="142" t="s">
        <v>65</v>
      </c>
      <c r="E3" s="142" t="s">
        <v>72</v>
      </c>
      <c r="F3" s="142" t="s">
        <v>74</v>
      </c>
      <c r="G3" s="143" t="s">
        <v>77</v>
      </c>
    </row>
    <row r="4" customFormat="false" ht="13.5" hidden="true" customHeight="true" outlineLevel="0" collapsed="false">
      <c r="C4" s="144" t="s">
        <v>4</v>
      </c>
      <c r="D4" s="145" t="s">
        <v>14</v>
      </c>
      <c r="E4" s="146" t="s">
        <v>14</v>
      </c>
      <c r="F4" s="147" t="s">
        <v>24</v>
      </c>
      <c r="G4" s="148" t="s">
        <v>29</v>
      </c>
    </row>
    <row r="5" customFormat="false" ht="13.5" hidden="true" customHeight="false" outlineLevel="0" collapsed="false">
      <c r="C5" s="144"/>
      <c r="D5" s="145"/>
      <c r="E5" s="146"/>
      <c r="F5" s="147"/>
      <c r="G5" s="148" t="s">
        <v>30</v>
      </c>
    </row>
    <row r="6" customFormat="false" ht="13.5" hidden="true" customHeight="false" outlineLevel="0" collapsed="false">
      <c r="C6" s="144"/>
      <c r="D6" s="145"/>
      <c r="E6" s="146"/>
      <c r="F6" s="147"/>
      <c r="G6" s="148" t="s">
        <v>32</v>
      </c>
    </row>
    <row r="7" customFormat="false" ht="13.5" hidden="true" customHeight="false" outlineLevel="0" collapsed="false">
      <c r="C7" s="144"/>
      <c r="D7" s="145"/>
      <c r="E7" s="146"/>
      <c r="F7" s="147" t="s">
        <v>25</v>
      </c>
      <c r="G7" s="148" t="s">
        <v>29</v>
      </c>
    </row>
    <row r="8" customFormat="false" ht="13.5" hidden="true" customHeight="false" outlineLevel="0" collapsed="false">
      <c r="C8" s="144"/>
      <c r="D8" s="145"/>
      <c r="E8" s="146"/>
      <c r="F8" s="147"/>
      <c r="G8" s="148" t="s">
        <v>30</v>
      </c>
    </row>
    <row r="9" customFormat="false" ht="13.5" hidden="true" customHeight="false" outlineLevel="0" collapsed="false">
      <c r="C9" s="144"/>
      <c r="D9" s="145"/>
      <c r="E9" s="146"/>
      <c r="F9" s="147"/>
      <c r="G9" s="148" t="s">
        <v>32</v>
      </c>
    </row>
    <row r="14" customFormat="false" ht="12.75" hidden="false" customHeight="false" outlineLevel="0" collapsed="false">
      <c r="C14" s="138" t="s">
        <v>57</v>
      </c>
      <c r="D14" s="138" t="s">
        <v>65</v>
      </c>
      <c r="E14" s="138" t="s">
        <v>72</v>
      </c>
      <c r="F14" s="138" t="s">
        <v>74</v>
      </c>
      <c r="G14" s="138" t="s">
        <v>77</v>
      </c>
    </row>
    <row r="16" customFormat="false" ht="12.75" hidden="false" customHeight="false" outlineLevel="0" collapsed="false">
      <c r="F16" s="149" t="s">
        <v>95</v>
      </c>
      <c r="G16" s="150" t="s">
        <v>97</v>
      </c>
    </row>
    <row r="17" customFormat="false" ht="12.75" hidden="false" customHeight="false" outlineLevel="0" collapsed="false">
      <c r="G17" s="150" t="s">
        <v>98</v>
      </c>
    </row>
    <row r="18" customFormat="false" ht="12.75" hidden="false" customHeight="false" outlineLevel="0" collapsed="false">
      <c r="C18" s="150" t="s">
        <v>4</v>
      </c>
      <c r="D18" s="150" t="s">
        <v>93</v>
      </c>
      <c r="E18" s="150" t="s">
        <v>94</v>
      </c>
      <c r="G18" s="150" t="s">
        <v>99</v>
      </c>
    </row>
    <row r="20" customFormat="false" ht="12.75" hidden="false" customHeight="false" outlineLevel="0" collapsed="false">
      <c r="F20" s="149" t="s">
        <v>96</v>
      </c>
      <c r="G20" s="150" t="s">
        <v>100</v>
      </c>
    </row>
    <row r="21" customFormat="false" ht="12.75" hidden="false" customHeight="false" outlineLevel="0" collapsed="false">
      <c r="G21" s="150" t="s">
        <v>101</v>
      </c>
    </row>
    <row r="22" customFormat="false" ht="12.75" hidden="false" customHeight="false" outlineLevel="0" collapsed="false">
      <c r="G22" s="150" t="s">
        <v>102</v>
      </c>
    </row>
    <row r="24" customFormat="false" ht="13.5" hidden="false" customHeight="false" outlineLevel="0" collapsed="false">
      <c r="C24" s="151"/>
      <c r="D24" s="151"/>
      <c r="E24" s="151"/>
      <c r="F24" s="151"/>
      <c r="G24" s="151"/>
    </row>
    <row r="25" customFormat="false" ht="12.75" hidden="false" customHeight="false" outlineLevel="0" collapsed="false">
      <c r="C25" s="152"/>
      <c r="D25" s="152"/>
      <c r="E25" s="152"/>
      <c r="F25" s="152"/>
      <c r="G25" s="152"/>
    </row>
    <row r="26" customFormat="false" ht="12.75" hidden="false" customHeight="false" outlineLevel="0" collapsed="false">
      <c r="C26" s="150" t="s">
        <v>42</v>
      </c>
      <c r="D26" s="150" t="s">
        <v>43</v>
      </c>
      <c r="E26" s="150" t="s">
        <v>44</v>
      </c>
      <c r="F26" s="150" t="s">
        <v>103</v>
      </c>
      <c r="G26" s="150" t="s">
        <v>125</v>
      </c>
    </row>
    <row r="27" customFormat="false" ht="12.75" hidden="false" customHeight="false" outlineLevel="0" collapsed="false">
      <c r="C27" s="152"/>
      <c r="D27" s="152"/>
      <c r="E27" s="152"/>
      <c r="F27" s="150" t="s">
        <v>104</v>
      </c>
      <c r="G27" s="150" t="s">
        <v>126</v>
      </c>
    </row>
    <row r="31" customFormat="false" ht="12.75" hidden="false" customHeight="false" outlineLevel="0" collapsed="false">
      <c r="F31" s="150" t="s">
        <v>105</v>
      </c>
      <c r="G31" s="150" t="s">
        <v>127</v>
      </c>
    </row>
    <row r="32" customFormat="false" ht="12.75" hidden="false" customHeight="false" outlineLevel="0" collapsed="false">
      <c r="G32" s="150" t="s">
        <v>128</v>
      </c>
    </row>
    <row r="33" customFormat="false" ht="12.75" hidden="false" customHeight="false" outlineLevel="0" collapsed="false">
      <c r="D33" s="150" t="s">
        <v>45</v>
      </c>
      <c r="E33" s="150" t="s">
        <v>46</v>
      </c>
      <c r="G33" s="150" t="s">
        <v>129</v>
      </c>
    </row>
    <row r="35" customFormat="false" ht="12.75" hidden="false" customHeight="false" outlineLevel="0" collapsed="false">
      <c r="F35" s="150" t="s">
        <v>106</v>
      </c>
      <c r="G35" s="150" t="s">
        <v>130</v>
      </c>
    </row>
    <row r="36" customFormat="false" ht="12.75" hidden="false" customHeight="false" outlineLevel="0" collapsed="false">
      <c r="G36" s="150" t="s">
        <v>131</v>
      </c>
    </row>
    <row r="37" customFormat="false" ht="12.75" hidden="false" customHeight="false" outlineLevel="0" collapsed="false">
      <c r="G37" s="150" t="s">
        <v>132</v>
      </c>
    </row>
    <row r="38" customFormat="false" ht="12.75" hidden="false" customHeight="false" outlineLevel="0" collapsed="false">
      <c r="G38" s="153"/>
    </row>
    <row r="39" customFormat="false" ht="12.75" hidden="false" customHeight="false" outlineLevel="0" collapsed="false">
      <c r="G39" s="153"/>
    </row>
    <row r="40" customFormat="false" ht="12.75" hidden="false" customHeight="false" outlineLevel="0" collapsed="false">
      <c r="G40" s="153"/>
    </row>
    <row r="41" customFormat="false" ht="12.75" hidden="false" customHeight="false" outlineLevel="0" collapsed="false">
      <c r="D41" s="150" t="s">
        <v>47</v>
      </c>
      <c r="E41" s="150" t="s">
        <v>48</v>
      </c>
      <c r="F41" s="149" t="s">
        <v>107</v>
      </c>
      <c r="G41" s="150" t="s">
        <v>133</v>
      </c>
    </row>
    <row r="42" customFormat="false" ht="12.75" hidden="false" customHeight="false" outlineLevel="0" collapsed="false">
      <c r="D42" s="154"/>
      <c r="G42" s="150" t="s">
        <v>134</v>
      </c>
    </row>
    <row r="43" customFormat="false" ht="12.75" hidden="false" customHeight="false" outlineLevel="0" collapsed="false">
      <c r="D43" s="154"/>
      <c r="G43" s="150" t="s">
        <v>135</v>
      </c>
    </row>
    <row r="44" customFormat="false" ht="12.75" hidden="false" customHeight="false" outlineLevel="0" collapsed="false">
      <c r="D44" s="154"/>
      <c r="G44" s="153"/>
    </row>
    <row r="45" customFormat="false" ht="12.75" hidden="false" customHeight="false" outlineLevel="0" collapsed="false">
      <c r="D45" s="154"/>
      <c r="F45" s="149" t="s">
        <v>108</v>
      </c>
      <c r="G45" s="150" t="s">
        <v>136</v>
      </c>
    </row>
    <row r="46" customFormat="false" ht="12.75" hidden="false" customHeight="false" outlineLevel="0" collapsed="false">
      <c r="D46" s="154"/>
      <c r="G46" s="150" t="s">
        <v>137</v>
      </c>
    </row>
    <row r="47" customFormat="false" ht="12.75" hidden="false" customHeight="false" outlineLevel="0" collapsed="false">
      <c r="D47" s="154"/>
      <c r="G47" s="150" t="s">
        <v>138</v>
      </c>
    </row>
    <row r="48" customFormat="false" ht="12.75" hidden="false" customHeight="false" outlineLevel="0" collapsed="false">
      <c r="G48" s="153"/>
    </row>
    <row r="49" customFormat="false" ht="12.75" hidden="false" customHeight="false" outlineLevel="0" collapsed="false">
      <c r="G49" s="153"/>
    </row>
    <row r="50" customFormat="false" ht="12.75" hidden="false" customHeight="false" outlineLevel="0" collapsed="false">
      <c r="E50" s="150" t="s">
        <v>49</v>
      </c>
      <c r="F50" s="150" t="s">
        <v>109</v>
      </c>
      <c r="G50" s="150" t="s">
        <v>139</v>
      </c>
    </row>
    <row r="51" customFormat="false" ht="12.75" hidden="false" customHeight="false" outlineLevel="0" collapsed="false">
      <c r="G51" s="150" t="s">
        <v>140</v>
      </c>
    </row>
    <row r="52" customFormat="false" ht="12.75" hidden="false" customHeight="false" outlineLevel="0" collapsed="false">
      <c r="G52" s="150" t="s">
        <v>141</v>
      </c>
    </row>
    <row r="53" customFormat="false" ht="12.75" hidden="false" customHeight="false" outlineLevel="0" collapsed="false">
      <c r="G53" s="153"/>
    </row>
    <row r="54" customFormat="false" ht="12.75" hidden="false" customHeight="false" outlineLevel="0" collapsed="false">
      <c r="G54" s="153"/>
    </row>
    <row r="55" customFormat="false" ht="12.75" hidden="false" customHeight="false" outlineLevel="0" collapsed="false">
      <c r="F55" s="150" t="s">
        <v>110</v>
      </c>
      <c r="G55" s="150" t="s">
        <v>142</v>
      </c>
    </row>
    <row r="56" customFormat="false" ht="12.75" hidden="false" customHeight="false" outlineLevel="0" collapsed="false">
      <c r="G56" s="150" t="s">
        <v>143</v>
      </c>
    </row>
    <row r="57" customFormat="false" ht="12.75" hidden="false" customHeight="false" outlineLevel="0" collapsed="false">
      <c r="G57" s="150" t="s">
        <v>144</v>
      </c>
    </row>
    <row r="58" customFormat="false" ht="12.75" hidden="false" customHeight="false" outlineLevel="0" collapsed="false">
      <c r="G58" s="153"/>
    </row>
    <row r="59" customFormat="false" ht="12.75" hidden="false" customHeight="false" outlineLevel="0" collapsed="false">
      <c r="G59" s="153"/>
    </row>
    <row r="60" customFormat="false" ht="12.75" hidden="false" customHeight="false" outlineLevel="0" collapsed="false">
      <c r="E60" s="150" t="s">
        <v>50</v>
      </c>
      <c r="F60" s="150" t="s">
        <v>111</v>
      </c>
      <c r="G60" s="150" t="s">
        <v>145</v>
      </c>
    </row>
    <row r="61" customFormat="false" ht="12.75" hidden="false" customHeight="false" outlineLevel="0" collapsed="false">
      <c r="G61" s="150" t="s">
        <v>146</v>
      </c>
    </row>
    <row r="62" customFormat="false" ht="12.75" hidden="false" customHeight="false" outlineLevel="0" collapsed="false">
      <c r="G62" s="150" t="s">
        <v>147</v>
      </c>
    </row>
    <row r="63" customFormat="false" ht="12.75" hidden="false" customHeight="false" outlineLevel="0" collapsed="false">
      <c r="G63" s="153"/>
    </row>
    <row r="64" customFormat="false" ht="12.75" hidden="false" customHeight="false" outlineLevel="0" collapsed="false">
      <c r="G64" s="153"/>
    </row>
    <row r="65" customFormat="false" ht="12.75" hidden="false" customHeight="false" outlineLevel="0" collapsed="false">
      <c r="F65" s="150" t="s">
        <v>112</v>
      </c>
      <c r="G65" s="150" t="s">
        <v>148</v>
      </c>
    </row>
    <row r="66" customFormat="false" ht="12.75" hidden="false" customHeight="false" outlineLevel="0" collapsed="false">
      <c r="G66" s="150" t="s">
        <v>149</v>
      </c>
    </row>
    <row r="67" customFormat="false" ht="12.75" hidden="false" customHeight="false" outlineLevel="0" collapsed="false">
      <c r="G67" s="150" t="s">
        <v>150</v>
      </c>
    </row>
    <row r="68" customFormat="false" ht="12.75" hidden="false" customHeight="false" outlineLevel="0" collapsed="false">
      <c r="G68" s="153"/>
    </row>
    <row r="69" customFormat="false" ht="12.75" hidden="false" customHeight="false" outlineLevel="0" collapsed="false">
      <c r="G69" s="153"/>
    </row>
    <row r="70" customFormat="false" ht="12.75" hidden="false" customHeight="false" outlineLevel="0" collapsed="false">
      <c r="G70" s="153"/>
    </row>
    <row r="71" customFormat="false" ht="12.75" hidden="false" customHeight="false" outlineLevel="0" collapsed="false">
      <c r="E71" s="150" t="s">
        <v>53</v>
      </c>
      <c r="F71" s="150" t="s">
        <v>113</v>
      </c>
      <c r="G71" s="150" t="s">
        <v>151</v>
      </c>
    </row>
    <row r="72" customFormat="false" ht="12.75" hidden="false" customHeight="false" outlineLevel="0" collapsed="false">
      <c r="G72" s="150" t="s">
        <v>152</v>
      </c>
    </row>
    <row r="73" customFormat="false" ht="12.75" hidden="false" customHeight="false" outlineLevel="0" collapsed="false">
      <c r="G73" s="150" t="s">
        <v>153</v>
      </c>
    </row>
    <row r="74" customFormat="false" ht="12.75" hidden="false" customHeight="false" outlineLevel="0" collapsed="false">
      <c r="G74" s="153"/>
    </row>
    <row r="75" customFormat="false" ht="12.75" hidden="false" customHeight="false" outlineLevel="0" collapsed="false">
      <c r="G75" s="153"/>
    </row>
    <row r="76" customFormat="false" ht="12.75" hidden="false" customHeight="false" outlineLevel="0" collapsed="false">
      <c r="F76" s="150" t="s">
        <v>114</v>
      </c>
      <c r="G76" s="150" t="s">
        <v>154</v>
      </c>
    </row>
    <row r="77" customFormat="false" ht="12.75" hidden="false" customHeight="false" outlineLevel="0" collapsed="false">
      <c r="G77" s="150" t="s">
        <v>155</v>
      </c>
    </row>
    <row r="78" customFormat="false" ht="12.75" hidden="false" customHeight="false" outlineLevel="0" collapsed="false">
      <c r="G78" s="150" t="s">
        <v>156</v>
      </c>
    </row>
    <row r="79" customFormat="false" ht="12.75" hidden="false" customHeight="false" outlineLevel="0" collapsed="false">
      <c r="G79" s="153"/>
    </row>
    <row r="80" customFormat="false" ht="12.75" hidden="false" customHeight="false" outlineLevel="0" collapsed="false">
      <c r="G80" s="153"/>
    </row>
    <row r="81" customFormat="false" ht="12.75" hidden="false" customHeight="false" outlineLevel="0" collapsed="false">
      <c r="E81" s="150" t="s">
        <v>54</v>
      </c>
      <c r="F81" s="150" t="s">
        <v>115</v>
      </c>
      <c r="G81" s="150" t="s">
        <v>157</v>
      </c>
    </row>
    <row r="82" customFormat="false" ht="12.75" hidden="false" customHeight="false" outlineLevel="0" collapsed="false">
      <c r="G82" s="150" t="s">
        <v>158</v>
      </c>
    </row>
    <row r="83" customFormat="false" ht="12.75" hidden="false" customHeight="false" outlineLevel="0" collapsed="false">
      <c r="G83" s="150" t="s">
        <v>159</v>
      </c>
    </row>
    <row r="85" customFormat="false" ht="12.75" hidden="false" customHeight="false" outlineLevel="0" collapsed="false">
      <c r="F85" s="150" t="s">
        <v>116</v>
      </c>
      <c r="G85" s="150" t="s">
        <v>160</v>
      </c>
    </row>
    <row r="86" customFormat="false" ht="12.75" hidden="false" customHeight="false" outlineLevel="0" collapsed="false">
      <c r="F86" s="154"/>
      <c r="G86" s="150" t="s">
        <v>161</v>
      </c>
    </row>
    <row r="87" customFormat="false" ht="12.75" hidden="false" customHeight="false" outlineLevel="0" collapsed="false">
      <c r="F87" s="154"/>
      <c r="G87" s="150" t="s">
        <v>162</v>
      </c>
    </row>
    <row r="88" customFormat="false" ht="12.75" hidden="false" customHeight="false" outlineLevel="0" collapsed="false">
      <c r="F88" s="154"/>
      <c r="G88" s="153"/>
    </row>
    <row r="89" customFormat="false" ht="12.75" hidden="false" customHeight="false" outlineLevel="0" collapsed="false">
      <c r="G89" s="153"/>
    </row>
    <row r="90" customFormat="false" ht="12.75" hidden="false" customHeight="false" outlineLevel="0" collapsed="false">
      <c r="E90" s="150" t="s">
        <v>56</v>
      </c>
      <c r="F90" s="150" t="s">
        <v>117</v>
      </c>
      <c r="G90" s="150" t="s">
        <v>163</v>
      </c>
    </row>
    <row r="91" customFormat="false" ht="12.75" hidden="false" customHeight="false" outlineLevel="0" collapsed="false">
      <c r="D91" s="154" t="s">
        <v>243</v>
      </c>
      <c r="F91" s="154"/>
      <c r="G91" s="150" t="s">
        <v>164</v>
      </c>
    </row>
    <row r="92" customFormat="false" ht="12.75" hidden="false" customHeight="false" outlineLevel="0" collapsed="false">
      <c r="F92" s="154"/>
      <c r="G92" s="150" t="s">
        <v>165</v>
      </c>
    </row>
    <row r="93" customFormat="false" ht="12.75" hidden="false" customHeight="false" outlineLevel="0" collapsed="false">
      <c r="F93" s="154"/>
      <c r="G93" s="153"/>
    </row>
    <row r="94" customFormat="false" ht="12.75" hidden="false" customHeight="false" outlineLevel="0" collapsed="false">
      <c r="G94" s="153"/>
    </row>
    <row r="95" customFormat="false" ht="12.75" hidden="false" customHeight="false" outlineLevel="0" collapsed="false">
      <c r="F95" s="150" t="s">
        <v>118</v>
      </c>
      <c r="G95" s="150" t="s">
        <v>166</v>
      </c>
    </row>
    <row r="96" customFormat="false" ht="12.75" hidden="false" customHeight="false" outlineLevel="0" collapsed="false">
      <c r="F96" s="154"/>
      <c r="G96" s="150" t="s">
        <v>167</v>
      </c>
    </row>
    <row r="97" customFormat="false" ht="12.75" hidden="false" customHeight="false" outlineLevel="0" collapsed="false">
      <c r="F97" s="154"/>
      <c r="G97" s="150" t="s">
        <v>168</v>
      </c>
    </row>
    <row r="98" customFormat="false" ht="12.75" hidden="false" customHeight="false" outlineLevel="0" collapsed="false">
      <c r="F98" s="154"/>
      <c r="G98" s="153"/>
    </row>
    <row r="99" customFormat="false" ht="12.75" hidden="false" customHeight="false" outlineLevel="0" collapsed="false">
      <c r="F99" s="154"/>
      <c r="G99" s="153"/>
    </row>
    <row r="100" customFormat="false" ht="12.75" hidden="false" customHeight="false" outlineLevel="0" collapsed="false">
      <c r="E100" s="150" t="s">
        <v>58</v>
      </c>
      <c r="F100" s="150" t="s">
        <v>119</v>
      </c>
      <c r="G100" s="150" t="s">
        <v>169</v>
      </c>
    </row>
    <row r="101" customFormat="false" ht="12.75" hidden="false" customHeight="false" outlineLevel="0" collapsed="false">
      <c r="F101" s="154"/>
      <c r="G101" s="150" t="s">
        <v>170</v>
      </c>
    </row>
    <row r="102" customFormat="false" ht="12.75" hidden="false" customHeight="false" outlineLevel="0" collapsed="false">
      <c r="F102" s="154"/>
      <c r="G102" s="150" t="s">
        <v>171</v>
      </c>
    </row>
    <row r="103" customFormat="false" ht="12.75" hidden="false" customHeight="false" outlineLevel="0" collapsed="false">
      <c r="F103" s="154"/>
      <c r="G103" s="153"/>
    </row>
    <row r="104" customFormat="false" ht="12.75" hidden="false" customHeight="false" outlineLevel="0" collapsed="false">
      <c r="F104" s="154"/>
      <c r="G104" s="153"/>
    </row>
    <row r="105" customFormat="false" ht="12.75" hidden="false" customHeight="false" outlineLevel="0" collapsed="false">
      <c r="F105" s="150" t="s">
        <v>120</v>
      </c>
      <c r="G105" s="150" t="s">
        <v>172</v>
      </c>
    </row>
    <row r="106" customFormat="false" ht="12.75" hidden="false" customHeight="false" outlineLevel="0" collapsed="false">
      <c r="F106" s="154"/>
      <c r="G106" s="150" t="s">
        <v>173</v>
      </c>
    </row>
    <row r="107" customFormat="false" ht="12.75" hidden="false" customHeight="false" outlineLevel="0" collapsed="false">
      <c r="F107" s="154"/>
      <c r="G107" s="150" t="s">
        <v>174</v>
      </c>
    </row>
    <row r="108" customFormat="false" ht="12.75" hidden="false" customHeight="false" outlineLevel="0" collapsed="false">
      <c r="F108" s="154"/>
      <c r="G108" s="154"/>
    </row>
    <row r="109" customFormat="false" ht="12.75" hidden="false" customHeight="false" outlineLevel="0" collapsed="false">
      <c r="F109" s="154"/>
      <c r="G109" s="154"/>
    </row>
    <row r="110" customFormat="false" ht="12.75" hidden="false" customHeight="false" outlineLevel="0" collapsed="false">
      <c r="E110" s="150" t="s">
        <v>59</v>
      </c>
      <c r="F110" s="150" t="s">
        <v>121</v>
      </c>
      <c r="G110" s="150" t="s">
        <v>175</v>
      </c>
    </row>
    <row r="111" customFormat="false" ht="12.75" hidden="false" customHeight="false" outlineLevel="0" collapsed="false">
      <c r="F111" s="154"/>
      <c r="G111" s="150" t="s">
        <v>176</v>
      </c>
    </row>
    <row r="112" customFormat="false" ht="12.75" hidden="false" customHeight="false" outlineLevel="0" collapsed="false">
      <c r="F112" s="154"/>
      <c r="G112" s="150" t="s">
        <v>177</v>
      </c>
    </row>
    <row r="113" customFormat="false" ht="12.75" hidden="false" customHeight="false" outlineLevel="0" collapsed="false">
      <c r="F113" s="154"/>
      <c r="G113" s="154"/>
    </row>
    <row r="114" customFormat="false" ht="12.75" hidden="false" customHeight="false" outlineLevel="0" collapsed="false">
      <c r="F114" s="154"/>
      <c r="G114" s="154"/>
    </row>
    <row r="115" customFormat="false" ht="12.75" hidden="false" customHeight="false" outlineLevel="0" collapsed="false">
      <c r="F115" s="149" t="s">
        <v>122</v>
      </c>
      <c r="G115" s="150" t="s">
        <v>178</v>
      </c>
    </row>
    <row r="116" customFormat="false" ht="12.75" hidden="false" customHeight="false" outlineLevel="0" collapsed="false">
      <c r="F116" s="154"/>
      <c r="G116" s="150" t="s">
        <v>179</v>
      </c>
    </row>
    <row r="117" customFormat="false" ht="12.75" hidden="false" customHeight="false" outlineLevel="0" collapsed="false">
      <c r="F117" s="154"/>
      <c r="G117" s="150" t="s">
        <v>180</v>
      </c>
    </row>
    <row r="118" customFormat="false" ht="12.75" hidden="false" customHeight="false" outlineLevel="0" collapsed="false">
      <c r="F118" s="154"/>
      <c r="G118" s="154"/>
    </row>
    <row r="119" customFormat="false" ht="12.75" hidden="false" customHeight="false" outlineLevel="0" collapsed="false">
      <c r="F119" s="154"/>
      <c r="G119" s="154"/>
    </row>
    <row r="120" customFormat="false" ht="12.75" hidden="false" customHeight="false" outlineLevel="0" collapsed="false">
      <c r="E120" s="150" t="s">
        <v>63</v>
      </c>
      <c r="F120" s="150" t="s">
        <v>123</v>
      </c>
      <c r="G120" s="150" t="s">
        <v>181</v>
      </c>
    </row>
    <row r="121" customFormat="false" ht="12.75" hidden="false" customHeight="false" outlineLevel="0" collapsed="false">
      <c r="F121" s="154"/>
      <c r="G121" s="150" t="s">
        <v>182</v>
      </c>
    </row>
    <row r="122" customFormat="false" ht="12.75" hidden="false" customHeight="false" outlineLevel="0" collapsed="false">
      <c r="F122" s="154"/>
      <c r="G122" s="150" t="s">
        <v>183</v>
      </c>
    </row>
    <row r="123" customFormat="false" ht="12.75" hidden="false" customHeight="false" outlineLevel="0" collapsed="false">
      <c r="F123" s="154"/>
      <c r="G123" s="154"/>
    </row>
    <row r="124" customFormat="false" ht="12.75" hidden="false" customHeight="false" outlineLevel="0" collapsed="false">
      <c r="F124" s="154"/>
      <c r="G124" s="154"/>
    </row>
    <row r="125" customFormat="false" ht="12.75" hidden="false" customHeight="false" outlineLevel="0" collapsed="false">
      <c r="F125" s="150" t="s">
        <v>124</v>
      </c>
      <c r="G125" s="150" t="s">
        <v>184</v>
      </c>
    </row>
    <row r="126" customFormat="false" ht="12.75" hidden="false" customHeight="false" outlineLevel="0" collapsed="false">
      <c r="F126" s="154"/>
      <c r="G126" s="150" t="s">
        <v>185</v>
      </c>
    </row>
    <row r="127" customFormat="false" ht="12.75" hidden="false" customHeight="false" outlineLevel="0" collapsed="false">
      <c r="F127" s="154"/>
      <c r="G127" s="150" t="s">
        <v>186</v>
      </c>
    </row>
    <row r="128" customFormat="false" ht="12.75" hidden="false" customHeight="false" outlineLevel="0" collapsed="false">
      <c r="F128" s="154"/>
      <c r="G128" s="154"/>
    </row>
    <row r="129" customFormat="false" ht="13.5" hidden="false" customHeight="false" outlineLevel="0" collapsed="false">
      <c r="C129" s="151"/>
      <c r="D129" s="151"/>
      <c r="E129" s="151"/>
      <c r="F129" s="155"/>
      <c r="G129" s="155"/>
    </row>
    <row r="130" customFormat="false" ht="12.75" hidden="false" customHeight="false" outlineLevel="0" collapsed="false">
      <c r="F130" s="154"/>
      <c r="G130" s="154"/>
    </row>
    <row r="132" customFormat="false" ht="13.5" hidden="true" customHeight="true" outlineLevel="0" collapsed="false">
      <c r="C132" s="156" t="s">
        <v>42</v>
      </c>
      <c r="D132" s="145" t="s">
        <v>244</v>
      </c>
      <c r="E132" s="146" t="s">
        <v>244</v>
      </c>
      <c r="F132" s="147" t="s">
        <v>24</v>
      </c>
      <c r="G132" s="148" t="s">
        <v>29</v>
      </c>
    </row>
    <row r="133" customFormat="false" ht="13.5" hidden="true" customHeight="false" outlineLevel="0" collapsed="false">
      <c r="C133" s="156"/>
      <c r="D133" s="145"/>
      <c r="E133" s="146"/>
      <c r="F133" s="147" t="s">
        <v>25</v>
      </c>
      <c r="G133" s="148" t="s">
        <v>29</v>
      </c>
    </row>
    <row r="134" customFormat="false" ht="13.5" hidden="true" customHeight="true" outlineLevel="0" collapsed="false">
      <c r="C134" s="156"/>
      <c r="D134" s="157" t="s">
        <v>245</v>
      </c>
      <c r="E134" s="158" t="s">
        <v>246</v>
      </c>
      <c r="F134" s="147" t="s">
        <v>24</v>
      </c>
      <c r="G134" s="148" t="s">
        <v>29</v>
      </c>
    </row>
    <row r="135" customFormat="false" ht="13.5" hidden="true" customHeight="false" outlineLevel="0" collapsed="false">
      <c r="C135" s="156"/>
      <c r="D135" s="157"/>
      <c r="E135" s="158"/>
      <c r="F135" s="147"/>
      <c r="G135" s="148" t="s">
        <v>30</v>
      </c>
    </row>
    <row r="136" customFormat="false" ht="13.5" hidden="true" customHeight="false" outlineLevel="0" collapsed="false">
      <c r="C136" s="156"/>
      <c r="D136" s="157"/>
      <c r="E136" s="158"/>
      <c r="F136" s="147"/>
      <c r="G136" s="148" t="s">
        <v>32</v>
      </c>
    </row>
    <row r="137" customFormat="false" ht="13.5" hidden="true" customHeight="false" outlineLevel="0" collapsed="false">
      <c r="C137" s="156"/>
      <c r="D137" s="157"/>
      <c r="E137" s="158"/>
      <c r="F137" s="159" t="s">
        <v>25</v>
      </c>
      <c r="G137" s="148" t="s">
        <v>29</v>
      </c>
    </row>
    <row r="138" customFormat="false" ht="13.5" hidden="true" customHeight="false" outlineLevel="0" collapsed="false">
      <c r="C138" s="156"/>
      <c r="D138" s="157"/>
      <c r="E138" s="158"/>
      <c r="F138" s="159"/>
      <c r="G138" s="148" t="s">
        <v>30</v>
      </c>
    </row>
    <row r="139" customFormat="false" ht="13.5" hidden="true" customHeight="false" outlineLevel="0" collapsed="false">
      <c r="C139" s="156"/>
      <c r="D139" s="157"/>
      <c r="E139" s="158"/>
      <c r="F139" s="159"/>
      <c r="G139" s="160" t="s">
        <v>32</v>
      </c>
    </row>
    <row r="140" customFormat="false" ht="13.5" hidden="true" customHeight="false" outlineLevel="0" collapsed="false">
      <c r="C140" s="156"/>
      <c r="D140" s="161" t="s">
        <v>247</v>
      </c>
      <c r="E140" s="162" t="s">
        <v>248</v>
      </c>
      <c r="F140" s="163" t="s">
        <v>24</v>
      </c>
      <c r="G140" s="164" t="s">
        <v>29</v>
      </c>
    </row>
    <row r="141" customFormat="false" ht="13.5" hidden="true" customHeight="false" outlineLevel="0" collapsed="false">
      <c r="C141" s="156"/>
      <c r="D141" s="161"/>
      <c r="E141" s="162"/>
      <c r="F141" s="163"/>
      <c r="G141" s="148" t="s">
        <v>30</v>
      </c>
    </row>
    <row r="142" customFormat="false" ht="13.5" hidden="true" customHeight="false" outlineLevel="0" collapsed="false">
      <c r="C142" s="156"/>
      <c r="D142" s="161"/>
      <c r="E142" s="162"/>
      <c r="F142" s="163"/>
      <c r="G142" s="148" t="s">
        <v>32</v>
      </c>
    </row>
    <row r="143" customFormat="false" ht="13.5" hidden="true" customHeight="false" outlineLevel="0" collapsed="false">
      <c r="C143" s="156"/>
      <c r="D143" s="161"/>
      <c r="E143" s="162"/>
      <c r="F143" s="147" t="s">
        <v>25</v>
      </c>
      <c r="G143" s="148" t="s">
        <v>29</v>
      </c>
    </row>
    <row r="144" customFormat="false" ht="13.5" hidden="true" customHeight="false" outlineLevel="0" collapsed="false">
      <c r="C144" s="156"/>
      <c r="D144" s="161"/>
      <c r="E144" s="162"/>
      <c r="F144" s="147"/>
      <c r="G144" s="148" t="s">
        <v>30</v>
      </c>
    </row>
    <row r="145" customFormat="false" ht="13.5" hidden="true" customHeight="false" outlineLevel="0" collapsed="false">
      <c r="C145" s="156"/>
      <c r="D145" s="161"/>
      <c r="E145" s="162"/>
      <c r="F145" s="147"/>
      <c r="G145" s="148" t="s">
        <v>32</v>
      </c>
    </row>
    <row r="146" customFormat="false" ht="13.5" hidden="true" customHeight="false" outlineLevel="0" collapsed="false">
      <c r="C146" s="156"/>
      <c r="D146" s="161"/>
      <c r="E146" s="146" t="s">
        <v>249</v>
      </c>
      <c r="F146" s="147" t="s">
        <v>24</v>
      </c>
      <c r="G146" s="148" t="s">
        <v>29</v>
      </c>
    </row>
    <row r="147" customFormat="false" ht="13.5" hidden="true" customHeight="false" outlineLevel="0" collapsed="false">
      <c r="C147" s="156"/>
      <c r="D147" s="161"/>
      <c r="E147" s="146"/>
      <c r="F147" s="147"/>
      <c r="G147" s="148" t="s">
        <v>30</v>
      </c>
    </row>
    <row r="148" customFormat="false" ht="13.5" hidden="true" customHeight="false" outlineLevel="0" collapsed="false">
      <c r="C148" s="156"/>
      <c r="D148" s="161"/>
      <c r="E148" s="146"/>
      <c r="F148" s="147"/>
      <c r="G148" s="148" t="s">
        <v>32</v>
      </c>
    </row>
    <row r="149" customFormat="false" ht="13.5" hidden="true" customHeight="false" outlineLevel="0" collapsed="false">
      <c r="C149" s="156"/>
      <c r="D149" s="161"/>
      <c r="E149" s="146"/>
      <c r="F149" s="147" t="s">
        <v>25</v>
      </c>
      <c r="G149" s="148" t="s">
        <v>29</v>
      </c>
    </row>
    <row r="150" customFormat="false" ht="13.5" hidden="true" customHeight="false" outlineLevel="0" collapsed="false">
      <c r="C150" s="156"/>
      <c r="D150" s="161"/>
      <c r="E150" s="146"/>
      <c r="F150" s="147"/>
      <c r="G150" s="148" t="s">
        <v>30</v>
      </c>
    </row>
    <row r="151" customFormat="false" ht="13.5" hidden="true" customHeight="false" outlineLevel="0" collapsed="false">
      <c r="C151" s="156"/>
      <c r="D151" s="161"/>
      <c r="E151" s="146"/>
      <c r="F151" s="147"/>
      <c r="G151" s="148" t="s">
        <v>32</v>
      </c>
    </row>
    <row r="152" customFormat="false" ht="13.5" hidden="true" customHeight="false" outlineLevel="0" collapsed="false">
      <c r="C152" s="156"/>
      <c r="D152" s="161"/>
      <c r="E152" s="146" t="s">
        <v>250</v>
      </c>
      <c r="F152" s="147" t="s">
        <v>24</v>
      </c>
      <c r="G152" s="148" t="s">
        <v>29</v>
      </c>
    </row>
    <row r="153" customFormat="false" ht="13.5" hidden="true" customHeight="false" outlineLevel="0" collapsed="false">
      <c r="C153" s="156"/>
      <c r="D153" s="161"/>
      <c r="E153" s="146"/>
      <c r="F153" s="147"/>
      <c r="G153" s="148" t="s">
        <v>30</v>
      </c>
    </row>
    <row r="154" customFormat="false" ht="13.5" hidden="true" customHeight="false" outlineLevel="0" collapsed="false">
      <c r="C154" s="156"/>
      <c r="D154" s="161"/>
      <c r="E154" s="146"/>
      <c r="F154" s="147"/>
      <c r="G154" s="148" t="s">
        <v>32</v>
      </c>
    </row>
    <row r="155" customFormat="false" ht="13.5" hidden="true" customHeight="false" outlineLevel="0" collapsed="false">
      <c r="C155" s="156"/>
      <c r="D155" s="161"/>
      <c r="E155" s="146"/>
      <c r="F155" s="147" t="s">
        <v>25</v>
      </c>
      <c r="G155" s="148" t="s">
        <v>29</v>
      </c>
    </row>
    <row r="156" customFormat="false" ht="13.5" hidden="true" customHeight="false" outlineLevel="0" collapsed="false">
      <c r="C156" s="156"/>
      <c r="D156" s="161"/>
      <c r="E156" s="146"/>
      <c r="F156" s="147"/>
      <c r="G156" s="148" t="s">
        <v>30</v>
      </c>
    </row>
    <row r="157" customFormat="false" ht="13.5" hidden="true" customHeight="false" outlineLevel="0" collapsed="false">
      <c r="C157" s="156"/>
      <c r="D157" s="161"/>
      <c r="E157" s="146"/>
      <c r="F157" s="147"/>
      <c r="G157" s="148" t="s">
        <v>32</v>
      </c>
    </row>
    <row r="158" customFormat="false" ht="13.5" hidden="true" customHeight="false" outlineLevel="0" collapsed="false">
      <c r="C158" s="156"/>
      <c r="D158" s="161"/>
      <c r="E158" s="146" t="s">
        <v>251</v>
      </c>
      <c r="F158" s="147" t="s">
        <v>24</v>
      </c>
      <c r="G158" s="148" t="s">
        <v>29</v>
      </c>
    </row>
    <row r="159" customFormat="false" ht="13.5" hidden="true" customHeight="false" outlineLevel="0" collapsed="false">
      <c r="C159" s="156"/>
      <c r="D159" s="161"/>
      <c r="E159" s="146"/>
      <c r="F159" s="147"/>
      <c r="G159" s="148" t="s">
        <v>30</v>
      </c>
    </row>
    <row r="160" customFormat="false" ht="13.5" hidden="true" customHeight="false" outlineLevel="0" collapsed="false">
      <c r="C160" s="156"/>
      <c r="D160" s="161"/>
      <c r="E160" s="146"/>
      <c r="F160" s="147"/>
      <c r="G160" s="148" t="s">
        <v>32</v>
      </c>
    </row>
    <row r="161" customFormat="false" ht="13.5" hidden="true" customHeight="false" outlineLevel="0" collapsed="false">
      <c r="C161" s="156"/>
      <c r="D161" s="161"/>
      <c r="E161" s="146"/>
      <c r="F161" s="147" t="s">
        <v>25</v>
      </c>
      <c r="G161" s="148" t="s">
        <v>29</v>
      </c>
    </row>
    <row r="162" customFormat="false" ht="13.5" hidden="true" customHeight="false" outlineLevel="0" collapsed="false">
      <c r="C162" s="156"/>
      <c r="D162" s="161"/>
      <c r="E162" s="146"/>
      <c r="F162" s="147"/>
      <c r="G162" s="148" t="s">
        <v>30</v>
      </c>
    </row>
    <row r="163" customFormat="false" ht="13.5" hidden="true" customHeight="false" outlineLevel="0" collapsed="false">
      <c r="C163" s="156"/>
      <c r="D163" s="161"/>
      <c r="E163" s="146"/>
      <c r="F163" s="147"/>
      <c r="G163" s="148" t="s">
        <v>32</v>
      </c>
    </row>
    <row r="164" customFormat="false" ht="13.5" hidden="true" customHeight="false" outlineLevel="0" collapsed="false">
      <c r="C164" s="156"/>
      <c r="D164" s="161"/>
      <c r="E164" s="146" t="s">
        <v>252</v>
      </c>
      <c r="F164" s="147" t="s">
        <v>24</v>
      </c>
      <c r="G164" s="148" t="s">
        <v>29</v>
      </c>
    </row>
    <row r="165" customFormat="false" ht="13.5" hidden="true" customHeight="false" outlineLevel="0" collapsed="false">
      <c r="C165" s="156"/>
      <c r="D165" s="161"/>
      <c r="E165" s="146"/>
      <c r="F165" s="147"/>
      <c r="G165" s="148" t="s">
        <v>30</v>
      </c>
    </row>
    <row r="166" customFormat="false" ht="13.5" hidden="true" customHeight="false" outlineLevel="0" collapsed="false">
      <c r="C166" s="156"/>
      <c r="D166" s="161"/>
      <c r="E166" s="146"/>
      <c r="F166" s="147"/>
      <c r="G166" s="148" t="s">
        <v>32</v>
      </c>
    </row>
    <row r="167" customFormat="false" ht="13.5" hidden="true" customHeight="false" outlineLevel="0" collapsed="false">
      <c r="C167" s="156"/>
      <c r="D167" s="161"/>
      <c r="E167" s="146"/>
      <c r="F167" s="147" t="s">
        <v>25</v>
      </c>
      <c r="G167" s="148" t="s">
        <v>29</v>
      </c>
    </row>
    <row r="168" customFormat="false" ht="13.5" hidden="true" customHeight="false" outlineLevel="0" collapsed="false">
      <c r="C168" s="156"/>
      <c r="D168" s="161"/>
      <c r="E168" s="146"/>
      <c r="F168" s="147"/>
      <c r="G168" s="148" t="s">
        <v>30</v>
      </c>
    </row>
    <row r="169" customFormat="false" ht="13.5" hidden="true" customHeight="false" outlineLevel="0" collapsed="false">
      <c r="C169" s="156"/>
      <c r="D169" s="161"/>
      <c r="E169" s="146"/>
      <c r="F169" s="147"/>
      <c r="G169" s="148" t="s">
        <v>32</v>
      </c>
    </row>
    <row r="170" customFormat="false" ht="13.5" hidden="true" customHeight="false" outlineLevel="0" collapsed="false">
      <c r="C170" s="156"/>
      <c r="D170" s="161"/>
      <c r="E170" s="146" t="s">
        <v>253</v>
      </c>
      <c r="F170" s="147" t="s">
        <v>24</v>
      </c>
      <c r="G170" s="148" t="s">
        <v>29</v>
      </c>
    </row>
    <row r="171" customFormat="false" ht="13.5" hidden="true" customHeight="false" outlineLevel="0" collapsed="false">
      <c r="C171" s="156"/>
      <c r="D171" s="161"/>
      <c r="E171" s="146"/>
      <c r="F171" s="147"/>
      <c r="G171" s="148" t="s">
        <v>30</v>
      </c>
    </row>
    <row r="172" customFormat="false" ht="13.5" hidden="true" customHeight="false" outlineLevel="0" collapsed="false">
      <c r="C172" s="156"/>
      <c r="D172" s="161"/>
      <c r="E172" s="146"/>
      <c r="F172" s="147"/>
      <c r="G172" s="148" t="s">
        <v>32</v>
      </c>
    </row>
    <row r="173" customFormat="false" ht="13.5" hidden="true" customHeight="false" outlineLevel="0" collapsed="false">
      <c r="C173" s="156"/>
      <c r="D173" s="161"/>
      <c r="E173" s="146"/>
      <c r="F173" s="147" t="s">
        <v>25</v>
      </c>
      <c r="G173" s="148" t="s">
        <v>29</v>
      </c>
    </row>
    <row r="174" customFormat="false" ht="13.5" hidden="true" customHeight="false" outlineLevel="0" collapsed="false">
      <c r="C174" s="156"/>
      <c r="D174" s="161"/>
      <c r="E174" s="146"/>
      <c r="F174" s="147"/>
      <c r="G174" s="148" t="s">
        <v>30</v>
      </c>
    </row>
    <row r="175" customFormat="false" ht="13.5" hidden="true" customHeight="false" outlineLevel="0" collapsed="false">
      <c r="C175" s="156"/>
      <c r="D175" s="161"/>
      <c r="E175" s="146"/>
      <c r="F175" s="147"/>
      <c r="G175" s="148" t="s">
        <v>32</v>
      </c>
    </row>
    <row r="176" customFormat="false" ht="13.5" hidden="true" customHeight="false" outlineLevel="0" collapsed="false">
      <c r="C176" s="156"/>
      <c r="D176" s="161"/>
      <c r="E176" s="146" t="s">
        <v>254</v>
      </c>
      <c r="F176" s="147" t="s">
        <v>24</v>
      </c>
      <c r="G176" s="148" t="s">
        <v>29</v>
      </c>
    </row>
    <row r="177" customFormat="false" ht="13.5" hidden="true" customHeight="false" outlineLevel="0" collapsed="false">
      <c r="C177" s="156"/>
      <c r="D177" s="161"/>
      <c r="E177" s="146"/>
      <c r="F177" s="147"/>
      <c r="G177" s="148" t="s">
        <v>30</v>
      </c>
    </row>
    <row r="178" customFormat="false" ht="13.5" hidden="true" customHeight="false" outlineLevel="0" collapsed="false">
      <c r="C178" s="156"/>
      <c r="D178" s="161"/>
      <c r="E178" s="146"/>
      <c r="F178" s="147"/>
      <c r="G178" s="148" t="s">
        <v>32</v>
      </c>
    </row>
    <row r="179" customFormat="false" ht="13.5" hidden="true" customHeight="false" outlineLevel="0" collapsed="false">
      <c r="C179" s="156"/>
      <c r="D179" s="161"/>
      <c r="E179" s="146"/>
      <c r="F179" s="147" t="s">
        <v>25</v>
      </c>
      <c r="G179" s="148" t="s">
        <v>29</v>
      </c>
    </row>
    <row r="180" customFormat="false" ht="13.5" hidden="true" customHeight="false" outlineLevel="0" collapsed="false">
      <c r="C180" s="156"/>
      <c r="D180" s="161"/>
      <c r="E180" s="146"/>
      <c r="F180" s="147"/>
      <c r="G180" s="148" t="s">
        <v>30</v>
      </c>
    </row>
    <row r="181" customFormat="false" ht="13.5" hidden="true" customHeight="false" outlineLevel="0" collapsed="false">
      <c r="C181" s="156"/>
      <c r="D181" s="161"/>
      <c r="E181" s="146"/>
      <c r="F181" s="147"/>
      <c r="G181" s="148" t="s">
        <v>32</v>
      </c>
    </row>
    <row r="182" customFormat="false" ht="13.5" hidden="true" customHeight="false" outlineLevel="0" collapsed="false">
      <c r="C182" s="156"/>
      <c r="D182" s="161"/>
      <c r="E182" s="146" t="s">
        <v>255</v>
      </c>
      <c r="F182" s="147" t="s">
        <v>24</v>
      </c>
      <c r="G182" s="148" t="s">
        <v>29</v>
      </c>
    </row>
    <row r="183" customFormat="false" ht="13.5" hidden="true" customHeight="false" outlineLevel="0" collapsed="false">
      <c r="C183" s="156"/>
      <c r="D183" s="161"/>
      <c r="E183" s="146"/>
      <c r="F183" s="147"/>
      <c r="G183" s="148" t="s">
        <v>30</v>
      </c>
    </row>
    <row r="184" customFormat="false" ht="13.5" hidden="true" customHeight="false" outlineLevel="0" collapsed="false">
      <c r="C184" s="156"/>
      <c r="D184" s="161"/>
      <c r="E184" s="146"/>
      <c r="F184" s="147"/>
      <c r="G184" s="148" t="s">
        <v>32</v>
      </c>
    </row>
    <row r="185" customFormat="false" ht="13.5" hidden="true" customHeight="false" outlineLevel="0" collapsed="false">
      <c r="C185" s="156"/>
      <c r="D185" s="161"/>
      <c r="E185" s="146"/>
      <c r="F185" s="147" t="s">
        <v>25</v>
      </c>
      <c r="G185" s="148" t="s">
        <v>29</v>
      </c>
    </row>
    <row r="186" customFormat="false" ht="13.5" hidden="true" customHeight="false" outlineLevel="0" collapsed="false">
      <c r="C186" s="156"/>
      <c r="D186" s="161"/>
      <c r="E186" s="146"/>
      <c r="F186" s="147"/>
      <c r="G186" s="148" t="s">
        <v>30</v>
      </c>
    </row>
    <row r="187" customFormat="false" ht="13.5" hidden="true" customHeight="false" outlineLevel="0" collapsed="false">
      <c r="C187" s="156"/>
      <c r="D187" s="161"/>
      <c r="E187" s="146"/>
      <c r="F187" s="147"/>
      <c r="G187" s="148" t="s">
        <v>32</v>
      </c>
    </row>
    <row r="188" customFormat="false" ht="13.5" hidden="true" customHeight="false" outlineLevel="0" collapsed="false">
      <c r="C188" s="156"/>
      <c r="D188" s="161"/>
      <c r="E188" s="165" t="s">
        <v>256</v>
      </c>
      <c r="F188" s="147" t="s">
        <v>24</v>
      </c>
      <c r="G188" s="148" t="s">
        <v>29</v>
      </c>
    </row>
    <row r="189" customFormat="false" ht="13.5" hidden="true" customHeight="false" outlineLevel="0" collapsed="false">
      <c r="C189" s="156"/>
      <c r="D189" s="161"/>
      <c r="E189" s="165"/>
      <c r="F189" s="147"/>
      <c r="G189" s="148" t="s">
        <v>30</v>
      </c>
    </row>
    <row r="190" customFormat="false" ht="13.5" hidden="true" customHeight="false" outlineLevel="0" collapsed="false">
      <c r="C190" s="156"/>
      <c r="D190" s="161"/>
      <c r="E190" s="165"/>
      <c r="F190" s="147"/>
      <c r="G190" s="148" t="s">
        <v>32</v>
      </c>
    </row>
    <row r="191" customFormat="false" ht="13.5" hidden="true" customHeight="false" outlineLevel="0" collapsed="false">
      <c r="C191" s="156"/>
      <c r="D191" s="161"/>
      <c r="E191" s="165"/>
      <c r="F191" s="166" t="s">
        <v>25</v>
      </c>
      <c r="G191" s="148" t="s">
        <v>29</v>
      </c>
    </row>
    <row r="192" customFormat="false" ht="13.5" hidden="true" customHeight="false" outlineLevel="0" collapsed="false">
      <c r="C192" s="156"/>
      <c r="D192" s="161"/>
      <c r="E192" s="165"/>
      <c r="F192" s="166"/>
      <c r="G192" s="148" t="s">
        <v>30</v>
      </c>
    </row>
    <row r="193" customFormat="false" ht="12.75" hidden="true" customHeight="false" outlineLevel="0" collapsed="false">
      <c r="C193" s="156"/>
      <c r="D193" s="161"/>
      <c r="E193" s="165"/>
      <c r="F193" s="166"/>
      <c r="G193" s="167" t="s">
        <v>32</v>
      </c>
    </row>
    <row r="194" customFormat="false" ht="12.75" hidden="false" customHeight="false" outlineLevel="0" collapsed="false">
      <c r="C194" s="150" t="s">
        <v>66</v>
      </c>
      <c r="D194" s="150" t="s">
        <v>187</v>
      </c>
      <c r="E194" s="150" t="s">
        <v>191</v>
      </c>
      <c r="F194" s="150" t="s">
        <v>199</v>
      </c>
      <c r="G194" s="150" t="s">
        <v>215</v>
      </c>
    </row>
    <row r="195" customFormat="false" ht="12.75" hidden="false" customHeight="false" outlineLevel="0" collapsed="false">
      <c r="F195" s="150" t="s">
        <v>200</v>
      </c>
      <c r="G195" s="150" t="s">
        <v>216</v>
      </c>
    </row>
    <row r="198" customFormat="false" ht="12.75" hidden="false" customHeight="false" outlineLevel="0" collapsed="false">
      <c r="E198" s="150" t="s">
        <v>192</v>
      </c>
      <c r="F198" s="150" t="s">
        <v>201</v>
      </c>
      <c r="G198" s="150" t="s">
        <v>217</v>
      </c>
    </row>
    <row r="199" customFormat="false" ht="12.75" hidden="false" customHeight="false" outlineLevel="0" collapsed="false">
      <c r="F199" s="150" t="s">
        <v>202</v>
      </c>
      <c r="G199" s="150" t="s">
        <v>218</v>
      </c>
    </row>
    <row r="201" customFormat="false" ht="12.75" hidden="false" customHeight="false" outlineLevel="0" collapsed="false">
      <c r="F201" s="154"/>
    </row>
    <row r="202" customFormat="false" ht="12.75" hidden="false" customHeight="false" outlineLevel="0" collapsed="false">
      <c r="D202" s="150" t="s">
        <v>188</v>
      </c>
      <c r="E202" s="150" t="s">
        <v>193</v>
      </c>
      <c r="F202" s="150" t="s">
        <v>203</v>
      </c>
      <c r="G202" s="150" t="s">
        <v>219</v>
      </c>
    </row>
    <row r="203" customFormat="false" ht="12.75" hidden="false" customHeight="false" outlineLevel="0" collapsed="false">
      <c r="G203" s="150" t="s">
        <v>220</v>
      </c>
    </row>
    <row r="204" customFormat="false" ht="12.75" hidden="false" customHeight="false" outlineLevel="0" collapsed="false">
      <c r="F204" s="154"/>
    </row>
    <row r="205" customFormat="false" ht="12.75" hidden="false" customHeight="false" outlineLevel="0" collapsed="false">
      <c r="F205" s="150" t="s">
        <v>204</v>
      </c>
      <c r="G205" s="150" t="s">
        <v>221</v>
      </c>
    </row>
    <row r="206" customFormat="false" ht="12.75" hidden="false" customHeight="false" outlineLevel="0" collapsed="false">
      <c r="F206" s="154"/>
      <c r="G206" s="150" t="s">
        <v>222</v>
      </c>
    </row>
    <row r="207" customFormat="false" ht="12.75" hidden="false" customHeight="false" outlineLevel="0" collapsed="false">
      <c r="F207" s="154"/>
    </row>
    <row r="208" customFormat="false" ht="12.75" hidden="false" customHeight="false" outlineLevel="0" collapsed="false">
      <c r="F208" s="154"/>
    </row>
    <row r="209" customFormat="false" ht="12.75" hidden="false" customHeight="false" outlineLevel="0" collapsed="false">
      <c r="E209" s="150" t="s">
        <v>194</v>
      </c>
      <c r="F209" s="150" t="s">
        <v>205</v>
      </c>
      <c r="G209" s="150" t="s">
        <v>223</v>
      </c>
    </row>
    <row r="210" customFormat="false" ht="12.75" hidden="false" customHeight="false" outlineLevel="0" collapsed="false">
      <c r="F210" s="150" t="s">
        <v>206</v>
      </c>
      <c r="G210" s="150" t="s">
        <v>224</v>
      </c>
    </row>
    <row r="211" customFormat="false" ht="12.75" hidden="false" customHeight="false" outlineLevel="0" collapsed="false">
      <c r="F211" s="154"/>
    </row>
    <row r="212" customFormat="false" ht="12.75" hidden="false" customHeight="false" outlineLevel="0" collapsed="false">
      <c r="F212" s="154"/>
    </row>
    <row r="213" customFormat="false" ht="12.75" hidden="false" customHeight="false" outlineLevel="0" collapsed="false">
      <c r="F213" s="154"/>
    </row>
    <row r="214" customFormat="false" ht="12.75" hidden="false" customHeight="false" outlineLevel="0" collapsed="false">
      <c r="D214" s="150" t="s">
        <v>189</v>
      </c>
      <c r="E214" s="150" t="s">
        <v>195</v>
      </c>
      <c r="F214" s="150" t="s">
        <v>207</v>
      </c>
      <c r="G214" s="150" t="s">
        <v>225</v>
      </c>
    </row>
    <row r="215" customFormat="false" ht="12.75" hidden="false" customHeight="false" outlineLevel="0" collapsed="false">
      <c r="G215" s="150" t="s">
        <v>226</v>
      </c>
    </row>
    <row r="216" customFormat="false" ht="12.75" hidden="false" customHeight="false" outlineLevel="0" collapsed="false">
      <c r="F216" s="154"/>
    </row>
    <row r="217" customFormat="false" ht="12.75" hidden="false" customHeight="false" outlineLevel="0" collapsed="false">
      <c r="F217" s="150" t="s">
        <v>208</v>
      </c>
      <c r="G217" s="150" t="s">
        <v>227</v>
      </c>
    </row>
    <row r="218" customFormat="false" ht="12.75" hidden="false" customHeight="false" outlineLevel="0" collapsed="false">
      <c r="F218" s="154"/>
      <c r="G218" s="150" t="s">
        <v>228</v>
      </c>
    </row>
    <row r="219" customFormat="false" ht="12.75" hidden="false" customHeight="false" outlineLevel="0" collapsed="false">
      <c r="F219" s="154"/>
    </row>
    <row r="220" customFormat="false" ht="12.75" hidden="false" customHeight="false" outlineLevel="0" collapsed="false">
      <c r="E220" s="150" t="s">
        <v>196</v>
      </c>
      <c r="F220" s="150" t="s">
        <v>209</v>
      </c>
      <c r="G220" s="150" t="s">
        <v>229</v>
      </c>
    </row>
    <row r="221" customFormat="false" ht="12.75" hidden="false" customHeight="false" outlineLevel="0" collapsed="false">
      <c r="F221" s="150" t="s">
        <v>210</v>
      </c>
      <c r="G221" s="150" t="s">
        <v>230</v>
      </c>
    </row>
    <row r="222" customFormat="false" ht="12.75" hidden="false" customHeight="false" outlineLevel="0" collapsed="false">
      <c r="F222" s="153"/>
      <c r="G222" s="153"/>
    </row>
    <row r="223" customFormat="false" ht="12.75" hidden="false" customHeight="false" outlineLevel="0" collapsed="false">
      <c r="F223" s="153"/>
      <c r="G223" s="153"/>
    </row>
    <row r="224" customFormat="false" ht="12.75" hidden="false" customHeight="false" outlineLevel="0" collapsed="false">
      <c r="F224" s="153"/>
      <c r="G224" s="153"/>
    </row>
    <row r="225" customFormat="false" ht="12.75" hidden="false" customHeight="false" outlineLevel="0" collapsed="false">
      <c r="D225" s="150" t="s">
        <v>190</v>
      </c>
      <c r="E225" s="150" t="s">
        <v>197</v>
      </c>
      <c r="F225" s="150" t="s">
        <v>211</v>
      </c>
      <c r="G225" s="150" t="s">
        <v>231</v>
      </c>
    </row>
    <row r="226" customFormat="false" ht="12.75" hidden="false" customHeight="false" outlineLevel="0" collapsed="false">
      <c r="F226" s="153"/>
      <c r="G226" s="150" t="s">
        <v>232</v>
      </c>
    </row>
    <row r="227" customFormat="false" ht="12.75" hidden="false" customHeight="false" outlineLevel="0" collapsed="false">
      <c r="F227" s="153"/>
      <c r="G227" s="150" t="s">
        <v>233</v>
      </c>
    </row>
    <row r="228" customFormat="false" ht="12.75" hidden="false" customHeight="false" outlineLevel="0" collapsed="false">
      <c r="F228" s="153"/>
      <c r="G228" s="153"/>
    </row>
    <row r="229" customFormat="false" ht="12.75" hidden="false" customHeight="false" outlineLevel="0" collapsed="false">
      <c r="F229" s="150" t="s">
        <v>212</v>
      </c>
      <c r="G229" s="150" t="s">
        <v>234</v>
      </c>
    </row>
    <row r="230" customFormat="false" ht="12.75" hidden="false" customHeight="false" outlineLevel="0" collapsed="false">
      <c r="F230" s="154"/>
      <c r="G230" s="150" t="s">
        <v>235</v>
      </c>
    </row>
    <row r="231" customFormat="false" ht="12.75" hidden="false" customHeight="false" outlineLevel="0" collapsed="false">
      <c r="F231" s="154"/>
      <c r="G231" s="150" t="s">
        <v>236</v>
      </c>
    </row>
    <row r="232" customFormat="false" ht="12.75" hidden="false" customHeight="false" outlineLevel="0" collapsed="false">
      <c r="F232" s="154"/>
    </row>
    <row r="233" customFormat="false" ht="12.75" hidden="false" customHeight="false" outlineLevel="0" collapsed="false">
      <c r="F233" s="154"/>
    </row>
    <row r="234" customFormat="false" ht="12.75" hidden="false" customHeight="false" outlineLevel="0" collapsed="false">
      <c r="E234" s="150" t="s">
        <v>198</v>
      </c>
      <c r="F234" s="150" t="s">
        <v>213</v>
      </c>
      <c r="G234" s="150" t="s">
        <v>237</v>
      </c>
    </row>
    <row r="235" customFormat="false" ht="12.75" hidden="false" customHeight="false" outlineLevel="0" collapsed="false">
      <c r="F235" s="154"/>
      <c r="G235" s="150" t="s">
        <v>238</v>
      </c>
    </row>
    <row r="236" customFormat="false" ht="12.75" hidden="false" customHeight="false" outlineLevel="0" collapsed="false">
      <c r="F236" s="154"/>
      <c r="G236" s="150" t="s">
        <v>239</v>
      </c>
    </row>
    <row r="237" customFormat="false" ht="12.75" hidden="false" customHeight="false" outlineLevel="0" collapsed="false">
      <c r="F237" s="154"/>
    </row>
    <row r="238" customFormat="false" ht="12.75" hidden="false" customHeight="false" outlineLevel="0" collapsed="false">
      <c r="F238" s="150" t="s">
        <v>214</v>
      </c>
      <c r="G238" s="150" t="s">
        <v>240</v>
      </c>
    </row>
    <row r="239" customFormat="false" ht="12.75" hidden="false" customHeight="false" outlineLevel="0" collapsed="false">
      <c r="F239" s="154"/>
      <c r="G239" s="150" t="s">
        <v>241</v>
      </c>
    </row>
    <row r="240" customFormat="false" ht="12.75" hidden="false" customHeight="false" outlineLevel="0" collapsed="false">
      <c r="F240" s="154"/>
      <c r="G240" s="150" t="s">
        <v>242</v>
      </c>
    </row>
    <row r="241" customFormat="false" ht="12.75" hidden="false" customHeight="false" outlineLevel="0" collapsed="false">
      <c r="C241" s="152"/>
      <c r="D241" s="152"/>
      <c r="E241" s="152"/>
      <c r="F241" s="152"/>
      <c r="G241" s="152"/>
    </row>
    <row r="242" customFormat="false" ht="13.5" hidden="true" customHeight="false" outlineLevel="0" collapsed="false">
      <c r="C242" s="168" t="s">
        <v>66</v>
      </c>
      <c r="D242" s="145" t="s">
        <v>67</v>
      </c>
      <c r="E242" s="146" t="s">
        <v>68</v>
      </c>
      <c r="F242" s="147" t="s">
        <v>24</v>
      </c>
      <c r="G242" s="148" t="s">
        <v>29</v>
      </c>
    </row>
    <row r="243" customFormat="false" ht="13.5" hidden="true" customHeight="false" outlineLevel="0" collapsed="false">
      <c r="C243" s="168"/>
      <c r="D243" s="145"/>
      <c r="E243" s="146"/>
      <c r="F243" s="147" t="s">
        <v>25</v>
      </c>
      <c r="G243" s="148" t="s">
        <v>29</v>
      </c>
    </row>
    <row r="244" customFormat="false" ht="13.5" hidden="true" customHeight="false" outlineLevel="0" collapsed="false">
      <c r="C244" s="168"/>
      <c r="D244" s="145"/>
      <c r="E244" s="146" t="s">
        <v>70</v>
      </c>
      <c r="F244" s="147" t="s">
        <v>24</v>
      </c>
      <c r="G244" s="148" t="s">
        <v>29</v>
      </c>
    </row>
    <row r="245" customFormat="false" ht="13.5" hidden="true" customHeight="false" outlineLevel="0" collapsed="false">
      <c r="C245" s="168"/>
      <c r="D245" s="145"/>
      <c r="E245" s="146"/>
      <c r="F245" s="147" t="s">
        <v>25</v>
      </c>
      <c r="G245" s="148" t="s">
        <v>29</v>
      </c>
    </row>
    <row r="246" customFormat="false" ht="13.5" hidden="true" customHeight="false" outlineLevel="0" collapsed="false">
      <c r="C246" s="168"/>
      <c r="D246" s="145" t="s">
        <v>69</v>
      </c>
      <c r="E246" s="146" t="s">
        <v>68</v>
      </c>
      <c r="F246" s="147" t="s">
        <v>24</v>
      </c>
      <c r="G246" s="148" t="s">
        <v>257</v>
      </c>
    </row>
    <row r="247" customFormat="false" ht="13.5" hidden="true" customHeight="false" outlineLevel="0" collapsed="false">
      <c r="C247" s="168"/>
      <c r="D247" s="145"/>
      <c r="E247" s="146"/>
      <c r="F247" s="147"/>
      <c r="G247" s="148" t="s">
        <v>258</v>
      </c>
    </row>
    <row r="248" customFormat="false" ht="13.5" hidden="true" customHeight="false" outlineLevel="0" collapsed="false">
      <c r="C248" s="168"/>
      <c r="D248" s="145"/>
      <c r="E248" s="146"/>
      <c r="F248" s="147" t="s">
        <v>25</v>
      </c>
      <c r="G248" s="148" t="s">
        <v>30</v>
      </c>
    </row>
    <row r="249" customFormat="false" ht="13.5" hidden="true" customHeight="false" outlineLevel="0" collapsed="false">
      <c r="C249" s="168"/>
      <c r="D249" s="145"/>
      <c r="E249" s="146"/>
      <c r="F249" s="147"/>
      <c r="G249" s="148" t="s">
        <v>258</v>
      </c>
    </row>
    <row r="250" customFormat="false" ht="13.5" hidden="true" customHeight="false" outlineLevel="0" collapsed="false">
      <c r="C250" s="168"/>
      <c r="D250" s="145"/>
      <c r="E250" s="146" t="s">
        <v>70</v>
      </c>
      <c r="F250" s="147" t="s">
        <v>259</v>
      </c>
      <c r="G250" s="148" t="s">
        <v>30</v>
      </c>
    </row>
    <row r="251" customFormat="false" ht="13.5" hidden="true" customHeight="false" outlineLevel="0" collapsed="false">
      <c r="C251" s="168"/>
      <c r="D251" s="145"/>
      <c r="E251" s="146"/>
      <c r="F251" s="147" t="s">
        <v>260</v>
      </c>
      <c r="G251" s="148" t="s">
        <v>30</v>
      </c>
    </row>
    <row r="252" customFormat="false" ht="13.5" hidden="true" customHeight="false" outlineLevel="0" collapsed="false">
      <c r="C252" s="168"/>
      <c r="D252" s="145" t="s">
        <v>71</v>
      </c>
      <c r="E252" s="146" t="s">
        <v>68</v>
      </c>
      <c r="F252" s="147" t="s">
        <v>24</v>
      </c>
      <c r="G252" s="148" t="s">
        <v>261</v>
      </c>
    </row>
    <row r="253" customFormat="false" ht="13.5" hidden="true" customHeight="false" outlineLevel="0" collapsed="false">
      <c r="C253" s="168"/>
      <c r="D253" s="145"/>
      <c r="E253" s="146"/>
      <c r="F253" s="147"/>
      <c r="G253" s="148" t="s">
        <v>258</v>
      </c>
    </row>
    <row r="254" customFormat="false" ht="13.5" hidden="true" customHeight="false" outlineLevel="0" collapsed="false">
      <c r="C254" s="168"/>
      <c r="D254" s="145"/>
      <c r="E254" s="146"/>
      <c r="F254" s="147" t="s">
        <v>25</v>
      </c>
      <c r="G254" s="148" t="s">
        <v>261</v>
      </c>
    </row>
    <row r="255" customFormat="false" ht="13.5" hidden="true" customHeight="false" outlineLevel="0" collapsed="false">
      <c r="C255" s="168"/>
      <c r="D255" s="145"/>
      <c r="E255" s="146"/>
      <c r="F255" s="147"/>
      <c r="G255" s="148" t="s">
        <v>258</v>
      </c>
    </row>
    <row r="256" customFormat="false" ht="13.5" hidden="true" customHeight="false" outlineLevel="0" collapsed="false">
      <c r="C256" s="168"/>
      <c r="D256" s="145"/>
      <c r="E256" s="146" t="s">
        <v>70</v>
      </c>
      <c r="F256" s="147" t="s">
        <v>24</v>
      </c>
      <c r="G256" s="148" t="s">
        <v>262</v>
      </c>
    </row>
    <row r="257" customFormat="false" ht="13.5" hidden="true" customHeight="false" outlineLevel="0" collapsed="false">
      <c r="C257" s="168"/>
      <c r="D257" s="145"/>
      <c r="E257" s="146"/>
      <c r="F257" s="147" t="s">
        <v>25</v>
      </c>
      <c r="G257" s="148" t="s">
        <v>262</v>
      </c>
    </row>
    <row r="258" customFormat="false" ht="13.5" hidden="true" customHeight="false" outlineLevel="0" collapsed="false">
      <c r="C258" s="168"/>
      <c r="D258" s="169" t="s">
        <v>73</v>
      </c>
      <c r="E258" s="146" t="s">
        <v>75</v>
      </c>
      <c r="F258" s="147" t="s">
        <v>259</v>
      </c>
      <c r="G258" s="148" t="s">
        <v>29</v>
      </c>
    </row>
    <row r="259" customFormat="false" ht="13.5" hidden="true" customHeight="false" outlineLevel="0" collapsed="false">
      <c r="C259" s="168"/>
      <c r="D259" s="169"/>
      <c r="E259" s="146"/>
      <c r="F259" s="147"/>
      <c r="G259" s="148" t="s">
        <v>30</v>
      </c>
    </row>
    <row r="260" customFormat="false" ht="13.5" hidden="true" customHeight="false" outlineLevel="0" collapsed="false">
      <c r="C260" s="168"/>
      <c r="D260" s="169"/>
      <c r="E260" s="146"/>
      <c r="F260" s="147"/>
      <c r="G260" s="148" t="s">
        <v>32</v>
      </c>
    </row>
    <row r="261" customFormat="false" ht="13.5" hidden="true" customHeight="false" outlineLevel="0" collapsed="false">
      <c r="C261" s="168"/>
      <c r="D261" s="169"/>
      <c r="E261" s="146"/>
      <c r="F261" s="147" t="s">
        <v>260</v>
      </c>
      <c r="G261" s="148" t="s">
        <v>29</v>
      </c>
    </row>
    <row r="262" customFormat="false" ht="13.5" hidden="true" customHeight="false" outlineLevel="0" collapsed="false">
      <c r="C262" s="168"/>
      <c r="D262" s="169"/>
      <c r="E262" s="146"/>
      <c r="F262" s="147"/>
      <c r="G262" s="148" t="s">
        <v>30</v>
      </c>
    </row>
    <row r="263" customFormat="false" ht="13.5" hidden="true" customHeight="false" outlineLevel="0" collapsed="false">
      <c r="C263" s="168"/>
      <c r="D263" s="169"/>
      <c r="E263" s="146"/>
      <c r="F263" s="147"/>
      <c r="G263" s="148" t="s">
        <v>32</v>
      </c>
    </row>
    <row r="264" customFormat="false" ht="13.5" hidden="true" customHeight="false" outlineLevel="0" collapsed="false">
      <c r="C264" s="168"/>
      <c r="D264" s="169"/>
      <c r="E264" s="158" t="s">
        <v>76</v>
      </c>
      <c r="F264" s="147" t="s">
        <v>259</v>
      </c>
      <c r="G264" s="148" t="s">
        <v>29</v>
      </c>
    </row>
    <row r="265" customFormat="false" ht="13.5" hidden="true" customHeight="false" outlineLevel="0" collapsed="false">
      <c r="C265" s="168"/>
      <c r="D265" s="169"/>
      <c r="E265" s="158"/>
      <c r="F265" s="147"/>
      <c r="G265" s="148" t="s">
        <v>30</v>
      </c>
    </row>
    <row r="266" customFormat="false" ht="13.5" hidden="true" customHeight="false" outlineLevel="0" collapsed="false">
      <c r="C266" s="168"/>
      <c r="D266" s="169"/>
      <c r="E266" s="158"/>
      <c r="F266" s="147"/>
      <c r="G266" s="148" t="s">
        <v>32</v>
      </c>
    </row>
    <row r="267" customFormat="false" ht="13.5" hidden="true" customHeight="false" outlineLevel="0" collapsed="false">
      <c r="C267" s="168"/>
      <c r="D267" s="169"/>
      <c r="E267" s="158"/>
      <c r="F267" s="159" t="s">
        <v>260</v>
      </c>
      <c r="G267" s="148" t="s">
        <v>29</v>
      </c>
    </row>
    <row r="268" customFormat="false" ht="13.5" hidden="true" customHeight="false" outlineLevel="0" collapsed="false">
      <c r="C268" s="168"/>
      <c r="D268" s="169"/>
      <c r="E268" s="158"/>
      <c r="F268" s="159"/>
      <c r="G268" s="148" t="s">
        <v>30</v>
      </c>
    </row>
    <row r="269" customFormat="false" ht="13.5" hidden="true" customHeight="false" outlineLevel="0" collapsed="false">
      <c r="C269" s="168"/>
      <c r="D269" s="169"/>
      <c r="E269" s="158"/>
      <c r="F269" s="159"/>
      <c r="G269" s="160" t="s">
        <v>32</v>
      </c>
    </row>
    <row r="270" customFormat="false" ht="13.5" hidden="false" customHeight="false" outlineLevel="0" collapsed="false">
      <c r="C270" s="151"/>
      <c r="D270" s="151"/>
      <c r="E270" s="151"/>
      <c r="F270" s="151"/>
      <c r="G270" s="151"/>
    </row>
  </sheetData>
  <mergeCells count="61">
    <mergeCell ref="C4:C9"/>
    <mergeCell ref="D4:D9"/>
    <mergeCell ref="E4:E9"/>
    <mergeCell ref="F4:F6"/>
    <mergeCell ref="F7:F9"/>
    <mergeCell ref="C132:C193"/>
    <mergeCell ref="D132:D133"/>
    <mergeCell ref="E132:E133"/>
    <mergeCell ref="D134:D139"/>
    <mergeCell ref="E134:E139"/>
    <mergeCell ref="F134:F136"/>
    <mergeCell ref="F137:F139"/>
    <mergeCell ref="D140:D193"/>
    <mergeCell ref="E140:E145"/>
    <mergeCell ref="F140:F142"/>
    <mergeCell ref="F143:F145"/>
    <mergeCell ref="E146:E151"/>
    <mergeCell ref="F146:F148"/>
    <mergeCell ref="F149:F151"/>
    <mergeCell ref="E152:E157"/>
    <mergeCell ref="F152:F154"/>
    <mergeCell ref="F155:F157"/>
    <mergeCell ref="E158:E163"/>
    <mergeCell ref="F158:F160"/>
    <mergeCell ref="F161:F163"/>
    <mergeCell ref="E164:E169"/>
    <mergeCell ref="F164:F166"/>
    <mergeCell ref="F167:F169"/>
    <mergeCell ref="E170:E175"/>
    <mergeCell ref="F170:F172"/>
    <mergeCell ref="F173:F175"/>
    <mergeCell ref="E176:E181"/>
    <mergeCell ref="F176:F178"/>
    <mergeCell ref="F179:F181"/>
    <mergeCell ref="E182:E187"/>
    <mergeCell ref="F182:F184"/>
    <mergeCell ref="F185:F187"/>
    <mergeCell ref="E188:E193"/>
    <mergeCell ref="F188:F190"/>
    <mergeCell ref="F191:F193"/>
    <mergeCell ref="C242:C269"/>
    <mergeCell ref="D242:D245"/>
    <mergeCell ref="E242:E243"/>
    <mergeCell ref="E244:E245"/>
    <mergeCell ref="D246:D251"/>
    <mergeCell ref="E246:E249"/>
    <mergeCell ref="F246:F247"/>
    <mergeCell ref="F248:F249"/>
    <mergeCell ref="E250:E251"/>
    <mergeCell ref="D252:D257"/>
    <mergeCell ref="E252:E255"/>
    <mergeCell ref="F252:F253"/>
    <mergeCell ref="F254:F255"/>
    <mergeCell ref="E256:E257"/>
    <mergeCell ref="D258:D269"/>
    <mergeCell ref="E258:E263"/>
    <mergeCell ref="F258:F260"/>
    <mergeCell ref="F261:F263"/>
    <mergeCell ref="E264:E269"/>
    <mergeCell ref="F264:F266"/>
    <mergeCell ref="F267:F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I1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5" activeCellId="0" sqref="D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0" width="11.42"/>
    <col collapsed="false" customWidth="true" hidden="false" outlineLevel="0" max="3" min="3" style="171" width="11.42"/>
    <col collapsed="false" customWidth="true" hidden="false" outlineLevel="0" max="4" min="4" style="0" width="19.41"/>
    <col collapsed="false" customWidth="true" hidden="false" outlineLevel="0" max="5" min="5" style="0" width="53.85"/>
    <col collapsed="false" customWidth="true" hidden="false" outlineLevel="0" max="6" min="6" style="0" width="59.56"/>
    <col collapsed="false" customWidth="true" hidden="false" outlineLevel="0" max="7" min="7" style="0" width="57.99"/>
    <col collapsed="false" customWidth="true" hidden="false" outlineLevel="0" max="8" min="8" style="0" width="32.56"/>
    <col collapsed="false" customWidth="true" hidden="false" outlineLevel="0" max="9" min="9" style="0" width="30.28"/>
  </cols>
  <sheetData>
    <row r="3" customFormat="false" ht="13.5" hidden="true" customHeight="false" outlineLevel="0" collapsed="false">
      <c r="E3" s="141" t="s">
        <v>57</v>
      </c>
      <c r="F3" s="142" t="s">
        <v>65</v>
      </c>
      <c r="G3" s="142" t="s">
        <v>72</v>
      </c>
      <c r="H3" s="142" t="s">
        <v>74</v>
      </c>
      <c r="I3" s="143" t="s">
        <v>77</v>
      </c>
    </row>
    <row r="4" customFormat="false" ht="13.5" hidden="true" customHeight="true" outlineLevel="0" collapsed="false">
      <c r="E4" s="144" t="s">
        <v>4</v>
      </c>
      <c r="F4" s="145" t="s">
        <v>14</v>
      </c>
      <c r="G4" s="146" t="s">
        <v>14</v>
      </c>
      <c r="H4" s="147" t="s">
        <v>24</v>
      </c>
      <c r="I4" s="148" t="s">
        <v>29</v>
      </c>
    </row>
    <row r="5" customFormat="false" ht="13.5" hidden="true" customHeight="false" outlineLevel="0" collapsed="false">
      <c r="E5" s="144"/>
      <c r="F5" s="145"/>
      <c r="G5" s="146"/>
      <c r="H5" s="147"/>
      <c r="I5" s="148" t="s">
        <v>30</v>
      </c>
    </row>
    <row r="6" customFormat="false" ht="13.5" hidden="true" customHeight="false" outlineLevel="0" collapsed="false">
      <c r="E6" s="144"/>
      <c r="F6" s="145"/>
      <c r="G6" s="146"/>
      <c r="H6" s="147"/>
      <c r="I6" s="148" t="s">
        <v>32</v>
      </c>
    </row>
    <row r="7" customFormat="false" ht="13.5" hidden="true" customHeight="false" outlineLevel="0" collapsed="false">
      <c r="E7" s="144"/>
      <c r="F7" s="145"/>
      <c r="G7" s="146"/>
      <c r="H7" s="147" t="s">
        <v>25</v>
      </c>
      <c r="I7" s="148" t="s">
        <v>29</v>
      </c>
    </row>
    <row r="8" customFormat="false" ht="13.5" hidden="true" customHeight="false" outlineLevel="0" collapsed="false">
      <c r="E8" s="144"/>
      <c r="F8" s="145"/>
      <c r="G8" s="146"/>
      <c r="H8" s="147"/>
      <c r="I8" s="148" t="s">
        <v>30</v>
      </c>
    </row>
    <row r="9" customFormat="false" ht="13.5" hidden="true" customHeight="false" outlineLevel="0" collapsed="false">
      <c r="E9" s="144"/>
      <c r="F9" s="145"/>
      <c r="G9" s="146"/>
      <c r="H9" s="147"/>
      <c r="I9" s="148" t="s">
        <v>32</v>
      </c>
    </row>
    <row r="11" customFormat="false" ht="12.75" hidden="false" customHeight="false" outlineLevel="0" collapsed="false">
      <c r="D11" s="154" t="s">
        <v>91</v>
      </c>
      <c r="E11" s="154" t="s">
        <v>92</v>
      </c>
    </row>
    <row r="12" customFormat="false" ht="12.75" hidden="false" customHeight="false" outlineLevel="0" collapsed="false">
      <c r="C12" s="171" t="n">
        <v>1</v>
      </c>
      <c r="D12" s="134" t="s">
        <v>57</v>
      </c>
      <c r="E12" s="150" t="s">
        <v>4</v>
      </c>
    </row>
    <row r="13" customFormat="false" ht="12.75" hidden="false" customHeight="false" outlineLevel="0" collapsed="false">
      <c r="C13" s="171" t="n">
        <v>2</v>
      </c>
      <c r="D13" s="134" t="s">
        <v>65</v>
      </c>
      <c r="E13" s="150" t="s">
        <v>93</v>
      </c>
    </row>
    <row r="14" customFormat="false" ht="12.75" hidden="false" customHeight="false" outlineLevel="0" collapsed="false">
      <c r="C14" s="171" t="n">
        <v>3</v>
      </c>
      <c r="D14" s="134" t="s">
        <v>72</v>
      </c>
      <c r="E14" s="150" t="s">
        <v>94</v>
      </c>
    </row>
    <row r="15" customFormat="false" ht="12.75" hidden="false" customHeight="false" outlineLevel="0" collapsed="false">
      <c r="C15" s="171" t="n">
        <v>4</v>
      </c>
      <c r="D15" s="134" t="s">
        <v>74</v>
      </c>
      <c r="E15" s="150" t="s">
        <v>95</v>
      </c>
    </row>
    <row r="16" customFormat="false" ht="12.75" hidden="false" customHeight="false" outlineLevel="0" collapsed="false">
      <c r="C16" s="171" t="n">
        <v>4</v>
      </c>
      <c r="D16" s="134" t="s">
        <v>74</v>
      </c>
      <c r="E16" s="150" t="s">
        <v>96</v>
      </c>
    </row>
    <row r="17" customFormat="false" ht="12.75" hidden="false" customHeight="false" outlineLevel="0" collapsed="false">
      <c r="C17" s="171" t="n">
        <v>5</v>
      </c>
      <c r="D17" s="134" t="s">
        <v>77</v>
      </c>
      <c r="E17" s="150" t="s">
        <v>97</v>
      </c>
    </row>
    <row r="18" customFormat="false" ht="12.75" hidden="false" customHeight="false" outlineLevel="0" collapsed="false">
      <c r="C18" s="171" t="n">
        <v>5</v>
      </c>
      <c r="D18" s="134" t="s">
        <v>77</v>
      </c>
      <c r="E18" s="150" t="s">
        <v>98</v>
      </c>
      <c r="I18" s="153"/>
    </row>
    <row r="19" customFormat="false" ht="12.75" hidden="false" customHeight="false" outlineLevel="0" collapsed="false">
      <c r="C19" s="171" t="n">
        <v>5</v>
      </c>
      <c r="D19" s="134" t="s">
        <v>77</v>
      </c>
      <c r="E19" s="150" t="s">
        <v>99</v>
      </c>
      <c r="I19" s="153"/>
    </row>
    <row r="20" customFormat="false" ht="12.75" hidden="false" customHeight="false" outlineLevel="0" collapsed="false">
      <c r="C20" s="171" t="n">
        <v>5</v>
      </c>
      <c r="D20" s="134" t="s">
        <v>77</v>
      </c>
      <c r="E20" s="150" t="s">
        <v>100</v>
      </c>
      <c r="I20" s="153"/>
    </row>
    <row r="21" customFormat="false" ht="12.75" hidden="false" customHeight="false" outlineLevel="0" collapsed="false">
      <c r="C21" s="171" t="n">
        <v>5</v>
      </c>
      <c r="D21" s="134" t="s">
        <v>77</v>
      </c>
      <c r="E21" s="150" t="s">
        <v>101</v>
      </c>
      <c r="I21" s="153"/>
    </row>
    <row r="22" customFormat="false" ht="12.75" hidden="false" customHeight="false" outlineLevel="0" collapsed="false">
      <c r="C22" s="171" t="n">
        <v>5</v>
      </c>
      <c r="D22" s="134" t="s">
        <v>77</v>
      </c>
      <c r="E22" s="150" t="s">
        <v>102</v>
      </c>
    </row>
    <row r="23" customFormat="false" ht="12.75" hidden="false" customHeight="false" outlineLevel="0" collapsed="false">
      <c r="C23" s="171" t="n">
        <v>1</v>
      </c>
      <c r="D23" s="136" t="s">
        <v>57</v>
      </c>
      <c r="E23" s="150" t="s">
        <v>42</v>
      </c>
      <c r="F23" s="152"/>
      <c r="G23" s="152"/>
      <c r="H23" s="152"/>
      <c r="I23" s="152"/>
    </row>
    <row r="24" customFormat="false" ht="12.75" hidden="false" customHeight="false" outlineLevel="0" collapsed="false">
      <c r="B24" s="172" t="n">
        <v>1</v>
      </c>
      <c r="C24" s="171" t="n">
        <v>2</v>
      </c>
      <c r="D24" s="136" t="s">
        <v>65</v>
      </c>
      <c r="E24" s="150" t="s">
        <v>43</v>
      </c>
      <c r="F24" s="152"/>
      <c r="G24" s="152"/>
      <c r="H24" s="152"/>
      <c r="I24" s="152"/>
    </row>
    <row r="25" customFormat="false" ht="12.75" hidden="false" customHeight="false" outlineLevel="0" collapsed="false">
      <c r="B25" s="172" t="n">
        <v>2</v>
      </c>
      <c r="C25" s="171" t="n">
        <v>2</v>
      </c>
      <c r="D25" s="136" t="s">
        <v>65</v>
      </c>
      <c r="E25" s="150" t="s">
        <v>45</v>
      </c>
    </row>
    <row r="26" customFormat="false" ht="12.75" hidden="false" customHeight="false" outlineLevel="0" collapsed="false">
      <c r="B26" s="172" t="n">
        <v>3</v>
      </c>
      <c r="C26" s="171" t="n">
        <v>2</v>
      </c>
      <c r="D26" s="136" t="s">
        <v>65</v>
      </c>
      <c r="E26" s="150" t="s">
        <v>47</v>
      </c>
      <c r="I26" s="153"/>
    </row>
    <row r="27" customFormat="false" ht="12.75" hidden="false" customHeight="false" outlineLevel="0" collapsed="false">
      <c r="B27" s="172" t="n">
        <v>1</v>
      </c>
      <c r="C27" s="171" t="n">
        <v>3</v>
      </c>
      <c r="D27" s="136" t="s">
        <v>72</v>
      </c>
      <c r="E27" s="150" t="s">
        <v>44</v>
      </c>
      <c r="F27" s="152"/>
      <c r="G27" s="152"/>
      <c r="H27" s="152"/>
      <c r="I27" s="152"/>
    </row>
    <row r="28" customFormat="false" ht="12.75" hidden="false" customHeight="false" outlineLevel="0" collapsed="false">
      <c r="B28" s="172" t="n">
        <v>2</v>
      </c>
      <c r="C28" s="171" t="n">
        <v>3</v>
      </c>
      <c r="D28" s="136" t="s">
        <v>72</v>
      </c>
      <c r="E28" s="150" t="s">
        <v>46</v>
      </c>
    </row>
    <row r="29" customFormat="false" ht="12.75" hidden="false" customHeight="false" outlineLevel="0" collapsed="false">
      <c r="B29" s="172" t="n">
        <v>3</v>
      </c>
      <c r="C29" s="171" t="n">
        <v>3</v>
      </c>
      <c r="D29" s="136" t="s">
        <v>72</v>
      </c>
      <c r="E29" s="150" t="s">
        <v>48</v>
      </c>
      <c r="I29" s="153"/>
    </row>
    <row r="30" customFormat="false" ht="12.75" hidden="false" customHeight="false" outlineLevel="0" collapsed="false">
      <c r="B30" s="172" t="n">
        <v>3</v>
      </c>
      <c r="C30" s="171" t="n">
        <v>3</v>
      </c>
      <c r="D30" s="136" t="s">
        <v>72</v>
      </c>
      <c r="E30" s="150" t="s">
        <v>49</v>
      </c>
      <c r="I30" s="153"/>
    </row>
    <row r="31" customFormat="false" ht="12.75" hidden="false" customHeight="false" outlineLevel="0" collapsed="false">
      <c r="B31" s="172" t="n">
        <v>3</v>
      </c>
      <c r="C31" s="171" t="n">
        <v>3</v>
      </c>
      <c r="D31" s="136" t="s">
        <v>72</v>
      </c>
      <c r="E31" s="150" t="s">
        <v>50</v>
      </c>
      <c r="I31" s="153"/>
    </row>
    <row r="32" customFormat="false" ht="12.75" hidden="false" customHeight="false" outlineLevel="0" collapsed="false">
      <c r="B32" s="172" t="n">
        <v>3</v>
      </c>
      <c r="C32" s="171" t="n">
        <v>3</v>
      </c>
      <c r="D32" s="136" t="s">
        <v>72</v>
      </c>
      <c r="E32" s="150" t="s">
        <v>53</v>
      </c>
      <c r="I32" s="153"/>
    </row>
    <row r="33" customFormat="false" ht="12.75" hidden="false" customHeight="false" outlineLevel="0" collapsed="false">
      <c r="B33" s="172" t="n">
        <v>3</v>
      </c>
      <c r="C33" s="171" t="n">
        <v>3</v>
      </c>
      <c r="D33" s="136" t="s">
        <v>72</v>
      </c>
      <c r="E33" s="150" t="s">
        <v>54</v>
      </c>
    </row>
    <row r="34" customFormat="false" ht="12.75" hidden="false" customHeight="false" outlineLevel="0" collapsed="false">
      <c r="B34" s="172" t="n">
        <v>3</v>
      </c>
      <c r="C34" s="171" t="n">
        <v>3</v>
      </c>
      <c r="D34" s="136" t="s">
        <v>72</v>
      </c>
      <c r="E34" s="150" t="s">
        <v>56</v>
      </c>
      <c r="H34" s="154"/>
    </row>
    <row r="35" customFormat="false" ht="12.75" hidden="false" customHeight="false" outlineLevel="0" collapsed="false">
      <c r="B35" s="172" t="n">
        <v>3</v>
      </c>
      <c r="C35" s="171" t="n">
        <v>3</v>
      </c>
      <c r="D35" s="136" t="s">
        <v>72</v>
      </c>
      <c r="E35" s="150" t="s">
        <v>58</v>
      </c>
      <c r="H35" s="154"/>
    </row>
    <row r="36" customFormat="false" ht="12.75" hidden="false" customHeight="false" outlineLevel="0" collapsed="false">
      <c r="B36" s="172" t="n">
        <v>3</v>
      </c>
      <c r="C36" s="171" t="n">
        <v>3</v>
      </c>
      <c r="D36" s="136" t="s">
        <v>72</v>
      </c>
      <c r="E36" s="150" t="s">
        <v>59</v>
      </c>
    </row>
    <row r="37" customFormat="false" ht="12.75" hidden="false" customHeight="false" outlineLevel="0" collapsed="false">
      <c r="B37" s="172" t="n">
        <v>3</v>
      </c>
      <c r="C37" s="171" t="n">
        <v>3</v>
      </c>
      <c r="D37" s="136" t="s">
        <v>72</v>
      </c>
      <c r="E37" s="150" t="s">
        <v>63</v>
      </c>
      <c r="H37" s="154"/>
      <c r="I37" s="154"/>
    </row>
    <row r="38" customFormat="false" ht="12.75" hidden="false" customHeight="false" outlineLevel="0" collapsed="false">
      <c r="B38" s="172" t="n">
        <v>1</v>
      </c>
      <c r="C38" s="171" t="n">
        <v>4</v>
      </c>
      <c r="D38" s="136" t="s">
        <v>74</v>
      </c>
      <c r="E38" s="150" t="s">
        <v>103</v>
      </c>
      <c r="F38" s="152"/>
      <c r="G38" s="152"/>
      <c r="H38" s="152"/>
      <c r="I38" s="152"/>
    </row>
    <row r="39" customFormat="false" ht="12.75" hidden="false" customHeight="false" outlineLevel="0" collapsed="false">
      <c r="B39" s="172" t="n">
        <v>1</v>
      </c>
      <c r="C39" s="171" t="n">
        <v>4</v>
      </c>
      <c r="D39" s="136" t="s">
        <v>74</v>
      </c>
      <c r="E39" s="150" t="s">
        <v>104</v>
      </c>
    </row>
    <row r="40" customFormat="false" ht="12.75" hidden="false" customHeight="false" outlineLevel="0" collapsed="false">
      <c r="B40" s="172" t="n">
        <v>2</v>
      </c>
      <c r="C40" s="171" t="n">
        <v>4</v>
      </c>
      <c r="D40" s="136" t="s">
        <v>74</v>
      </c>
      <c r="E40" s="150" t="s">
        <v>105</v>
      </c>
    </row>
    <row r="41" customFormat="false" ht="12.75" hidden="false" customHeight="false" outlineLevel="0" collapsed="false">
      <c r="B41" s="172" t="n">
        <v>2</v>
      </c>
      <c r="C41" s="171" t="n">
        <v>4</v>
      </c>
      <c r="D41" s="136" t="s">
        <v>74</v>
      </c>
      <c r="E41" s="150" t="s">
        <v>106</v>
      </c>
    </row>
    <row r="42" customFormat="false" ht="12.75" hidden="false" customHeight="false" outlineLevel="0" collapsed="false">
      <c r="B42" s="172" t="n">
        <v>3</v>
      </c>
      <c r="C42" s="171" t="n">
        <v>4</v>
      </c>
      <c r="D42" s="136" t="s">
        <v>74</v>
      </c>
      <c r="E42" s="150" t="s">
        <v>107</v>
      </c>
      <c r="I42" s="153"/>
    </row>
    <row r="43" customFormat="false" ht="12.75" hidden="false" customHeight="false" outlineLevel="0" collapsed="false">
      <c r="B43" s="172" t="n">
        <v>3</v>
      </c>
      <c r="C43" s="171" t="n">
        <v>4</v>
      </c>
      <c r="D43" s="136" t="s">
        <v>74</v>
      </c>
      <c r="E43" s="150" t="s">
        <v>108</v>
      </c>
      <c r="I43" s="153"/>
    </row>
    <row r="44" customFormat="false" ht="12.75" hidden="false" customHeight="false" outlineLevel="0" collapsed="false">
      <c r="B44" s="172" t="n">
        <v>3</v>
      </c>
      <c r="C44" s="171" t="n">
        <v>4</v>
      </c>
      <c r="D44" s="136" t="s">
        <v>74</v>
      </c>
      <c r="E44" s="150" t="s">
        <v>109</v>
      </c>
    </row>
    <row r="45" customFormat="false" ht="12.75" hidden="false" customHeight="false" outlineLevel="0" collapsed="false">
      <c r="B45" s="172" t="n">
        <v>3</v>
      </c>
      <c r="C45" s="171" t="n">
        <v>4</v>
      </c>
      <c r="D45" s="136" t="s">
        <v>74</v>
      </c>
      <c r="E45" s="150" t="s">
        <v>110</v>
      </c>
      <c r="F45" s="154"/>
    </row>
    <row r="46" customFormat="false" ht="12.75" hidden="false" customHeight="false" outlineLevel="0" collapsed="false">
      <c r="B46" s="172" t="n">
        <v>3</v>
      </c>
      <c r="C46" s="171" t="n">
        <v>4</v>
      </c>
      <c r="D46" s="136" t="s">
        <v>74</v>
      </c>
      <c r="E46" s="150" t="s">
        <v>111</v>
      </c>
    </row>
    <row r="47" customFormat="false" ht="12.75" hidden="false" customHeight="false" outlineLevel="0" collapsed="false">
      <c r="B47" s="172" t="n">
        <v>3</v>
      </c>
      <c r="C47" s="171" t="n">
        <v>4</v>
      </c>
      <c r="D47" s="136" t="s">
        <v>74</v>
      </c>
      <c r="E47" s="150" t="s">
        <v>112</v>
      </c>
      <c r="I47" s="153"/>
    </row>
    <row r="48" customFormat="false" ht="12.75" hidden="false" customHeight="false" outlineLevel="0" collapsed="false">
      <c r="B48" s="172" t="n">
        <v>3</v>
      </c>
      <c r="C48" s="171" t="n">
        <v>4</v>
      </c>
      <c r="D48" s="136" t="s">
        <v>74</v>
      </c>
      <c r="E48" s="150" t="s">
        <v>113</v>
      </c>
      <c r="I48" s="153"/>
    </row>
    <row r="49" customFormat="false" ht="12.75" hidden="false" customHeight="false" outlineLevel="0" collapsed="false">
      <c r="B49" s="172" t="n">
        <v>3</v>
      </c>
      <c r="C49" s="171" t="n">
        <v>4</v>
      </c>
      <c r="D49" s="136" t="s">
        <v>74</v>
      </c>
      <c r="E49" s="150" t="s">
        <v>114</v>
      </c>
      <c r="I49" s="153"/>
    </row>
    <row r="50" customFormat="false" ht="12.75" hidden="false" customHeight="false" outlineLevel="0" collapsed="false">
      <c r="B50" s="172" t="n">
        <v>3</v>
      </c>
      <c r="C50" s="171" t="n">
        <v>4</v>
      </c>
      <c r="D50" s="136" t="s">
        <v>74</v>
      </c>
      <c r="E50" s="150" t="s">
        <v>115</v>
      </c>
      <c r="I50" s="153"/>
    </row>
    <row r="51" customFormat="false" ht="12.75" hidden="false" customHeight="false" outlineLevel="0" collapsed="false">
      <c r="B51" s="172" t="n">
        <v>3</v>
      </c>
      <c r="C51" s="171" t="n">
        <v>4</v>
      </c>
      <c r="D51" s="136" t="s">
        <v>74</v>
      </c>
      <c r="E51" s="150" t="s">
        <v>116</v>
      </c>
    </row>
    <row r="52" customFormat="false" ht="12.75" hidden="false" customHeight="false" outlineLevel="0" collapsed="false">
      <c r="B52" s="172" t="n">
        <v>3</v>
      </c>
      <c r="C52" s="171" t="n">
        <v>4</v>
      </c>
      <c r="D52" s="136" t="s">
        <v>74</v>
      </c>
      <c r="E52" s="150" t="s">
        <v>117</v>
      </c>
      <c r="H52" s="154"/>
      <c r="I52" s="153"/>
    </row>
    <row r="53" customFormat="false" ht="12.75" hidden="false" customHeight="false" outlineLevel="0" collapsed="false">
      <c r="B53" s="172" t="n">
        <v>3</v>
      </c>
      <c r="C53" s="171" t="n">
        <v>4</v>
      </c>
      <c r="D53" s="136" t="s">
        <v>74</v>
      </c>
      <c r="E53" s="150" t="s">
        <v>118</v>
      </c>
      <c r="H53" s="154"/>
    </row>
    <row r="54" customFormat="false" ht="12.75" hidden="false" customHeight="false" outlineLevel="0" collapsed="false">
      <c r="B54" s="172" t="n">
        <v>3</v>
      </c>
      <c r="C54" s="171" t="n">
        <v>4</v>
      </c>
      <c r="D54" s="136" t="s">
        <v>74</v>
      </c>
      <c r="E54" s="150" t="s">
        <v>119</v>
      </c>
      <c r="H54" s="154"/>
    </row>
    <row r="55" customFormat="false" ht="12.75" hidden="false" customHeight="false" outlineLevel="0" collapsed="false">
      <c r="B55" s="172" t="n">
        <v>3</v>
      </c>
      <c r="C55" s="171" t="n">
        <v>4</v>
      </c>
      <c r="D55" s="136" t="s">
        <v>74</v>
      </c>
      <c r="E55" s="150" t="s">
        <v>120</v>
      </c>
      <c r="H55" s="154"/>
    </row>
    <row r="56" customFormat="false" ht="12.75" hidden="false" customHeight="false" outlineLevel="0" collapsed="false">
      <c r="B56" s="172" t="n">
        <v>3</v>
      </c>
      <c r="C56" s="171" t="n">
        <v>4</v>
      </c>
      <c r="D56" s="136" t="s">
        <v>74</v>
      </c>
      <c r="E56" s="150" t="s">
        <v>121</v>
      </c>
      <c r="H56" s="154"/>
    </row>
    <row r="57" customFormat="false" ht="12.75" hidden="false" customHeight="false" outlineLevel="0" collapsed="false">
      <c r="B57" s="172" t="n">
        <v>3</v>
      </c>
      <c r="C57" s="171" t="n">
        <v>4</v>
      </c>
      <c r="D57" s="136" t="s">
        <v>74</v>
      </c>
      <c r="E57" s="149" t="s">
        <v>122</v>
      </c>
    </row>
    <row r="58" customFormat="false" ht="12.75" hidden="false" customHeight="false" outlineLevel="0" collapsed="false">
      <c r="B58" s="172" t="n">
        <v>3</v>
      </c>
      <c r="C58" s="171" t="n">
        <v>4</v>
      </c>
      <c r="D58" s="136" t="s">
        <v>74</v>
      </c>
      <c r="E58" s="150" t="s">
        <v>123</v>
      </c>
    </row>
    <row r="59" customFormat="false" ht="12.75" hidden="false" customHeight="false" outlineLevel="0" collapsed="false">
      <c r="B59" s="172" t="n">
        <v>3</v>
      </c>
      <c r="C59" s="171" t="n">
        <v>4</v>
      </c>
      <c r="D59" s="136" t="s">
        <v>74</v>
      </c>
      <c r="E59" s="150" t="s">
        <v>124</v>
      </c>
      <c r="H59" s="154"/>
      <c r="I59" s="154"/>
    </row>
    <row r="60" customFormat="false" ht="12.75" hidden="false" customHeight="false" outlineLevel="0" collapsed="false">
      <c r="B60" s="172" t="n">
        <v>1</v>
      </c>
      <c r="C60" s="171" t="n">
        <v>5</v>
      </c>
      <c r="D60" s="136" t="s">
        <v>77</v>
      </c>
      <c r="E60" s="150" t="s">
        <v>125</v>
      </c>
      <c r="F60" s="152"/>
      <c r="G60" s="152"/>
      <c r="H60" s="152"/>
      <c r="I60" s="152"/>
    </row>
    <row r="61" customFormat="false" ht="12.75" hidden="false" customHeight="false" outlineLevel="0" collapsed="false">
      <c r="B61" s="172" t="n">
        <v>1</v>
      </c>
      <c r="C61" s="171" t="n">
        <v>5</v>
      </c>
      <c r="D61" s="136" t="s">
        <v>77</v>
      </c>
      <c r="E61" s="150" t="s">
        <v>126</v>
      </c>
      <c r="F61" s="152"/>
      <c r="G61" s="152"/>
    </row>
    <row r="62" customFormat="false" ht="12.75" hidden="false" customHeight="false" outlineLevel="0" collapsed="false">
      <c r="B62" s="172" t="n">
        <v>2</v>
      </c>
      <c r="C62" s="171" t="n">
        <v>5</v>
      </c>
      <c r="D62" s="136" t="s">
        <v>77</v>
      </c>
      <c r="E62" s="150" t="s">
        <v>127</v>
      </c>
    </row>
    <row r="63" customFormat="false" ht="12.75" hidden="false" customHeight="false" outlineLevel="0" collapsed="false">
      <c r="B63" s="172" t="n">
        <v>2</v>
      </c>
      <c r="C63" s="171" t="n">
        <v>5</v>
      </c>
      <c r="D63" s="136" t="s">
        <v>77</v>
      </c>
      <c r="E63" s="150" t="s">
        <v>128</v>
      </c>
    </row>
    <row r="64" customFormat="false" ht="12.75" hidden="false" customHeight="false" outlineLevel="0" collapsed="false">
      <c r="B64" s="172" t="n">
        <v>2</v>
      </c>
      <c r="C64" s="171" t="n">
        <v>5</v>
      </c>
      <c r="D64" s="136" t="s">
        <v>77</v>
      </c>
      <c r="E64" s="150" t="s">
        <v>129</v>
      </c>
    </row>
    <row r="65" customFormat="false" ht="12.75" hidden="false" customHeight="false" outlineLevel="0" collapsed="false">
      <c r="B65" s="172" t="n">
        <v>2</v>
      </c>
      <c r="C65" s="171" t="n">
        <v>5</v>
      </c>
      <c r="D65" s="136" t="s">
        <v>77</v>
      </c>
      <c r="E65" s="150" t="s">
        <v>130</v>
      </c>
    </row>
    <row r="66" customFormat="false" ht="12.75" hidden="false" customHeight="false" outlineLevel="0" collapsed="false">
      <c r="B66" s="172" t="n">
        <v>2</v>
      </c>
      <c r="C66" s="171" t="n">
        <v>5</v>
      </c>
      <c r="D66" s="136" t="s">
        <v>77</v>
      </c>
      <c r="E66" s="150" t="s">
        <v>131</v>
      </c>
    </row>
    <row r="67" customFormat="false" ht="12.75" hidden="false" customHeight="false" outlineLevel="0" collapsed="false">
      <c r="B67" s="172" t="n">
        <v>2</v>
      </c>
      <c r="C67" s="171" t="n">
        <v>5</v>
      </c>
      <c r="D67" s="136" t="s">
        <v>77</v>
      </c>
      <c r="E67" s="150" t="s">
        <v>132</v>
      </c>
    </row>
    <row r="68" customFormat="false" ht="12.75" hidden="false" customHeight="false" outlineLevel="0" collapsed="false">
      <c r="B68" s="172" t="n">
        <v>3</v>
      </c>
      <c r="C68" s="171" t="n">
        <v>5</v>
      </c>
      <c r="D68" s="136" t="s">
        <v>77</v>
      </c>
      <c r="E68" s="150" t="s">
        <v>133</v>
      </c>
      <c r="I68" s="153"/>
    </row>
    <row r="69" customFormat="false" ht="12.75" hidden="false" customHeight="false" outlineLevel="0" collapsed="false">
      <c r="B69" s="172" t="n">
        <v>3</v>
      </c>
      <c r="C69" s="171" t="n">
        <v>5</v>
      </c>
      <c r="D69" s="136" t="s">
        <v>77</v>
      </c>
      <c r="E69" s="150" t="s">
        <v>134</v>
      </c>
      <c r="I69" s="153"/>
    </row>
    <row r="70" customFormat="false" ht="12.75" hidden="false" customHeight="false" outlineLevel="0" collapsed="false">
      <c r="B70" s="172" t="n">
        <v>3</v>
      </c>
      <c r="C70" s="171" t="n">
        <v>5</v>
      </c>
      <c r="D70" s="136" t="s">
        <v>77</v>
      </c>
      <c r="E70" s="150" t="s">
        <v>135</v>
      </c>
      <c r="I70" s="153"/>
    </row>
    <row r="71" customFormat="false" ht="12.75" hidden="false" customHeight="false" outlineLevel="0" collapsed="false">
      <c r="B71" s="172" t="n">
        <v>3</v>
      </c>
      <c r="C71" s="171" t="n">
        <v>5</v>
      </c>
      <c r="D71" s="136" t="s">
        <v>77</v>
      </c>
      <c r="E71" s="150" t="s">
        <v>136</v>
      </c>
      <c r="I71" s="153"/>
    </row>
    <row r="72" customFormat="false" ht="12.75" hidden="false" customHeight="false" outlineLevel="0" collapsed="false">
      <c r="B72" s="172" t="n">
        <v>3</v>
      </c>
      <c r="C72" s="171" t="n">
        <v>5</v>
      </c>
      <c r="D72" s="136" t="s">
        <v>77</v>
      </c>
      <c r="E72" s="150" t="s">
        <v>137</v>
      </c>
      <c r="I72" s="153"/>
    </row>
    <row r="73" customFormat="false" ht="12.75" hidden="false" customHeight="false" outlineLevel="0" collapsed="false">
      <c r="B73" s="172" t="n">
        <v>3</v>
      </c>
      <c r="C73" s="171" t="n">
        <v>5</v>
      </c>
      <c r="D73" s="136" t="s">
        <v>77</v>
      </c>
      <c r="E73" s="150" t="s">
        <v>138</v>
      </c>
      <c r="I73" s="153"/>
    </row>
    <row r="74" customFormat="false" ht="12.75" hidden="false" customHeight="false" outlineLevel="0" collapsed="false">
      <c r="B74" s="172" t="n">
        <v>3</v>
      </c>
      <c r="C74" s="171" t="n">
        <v>5</v>
      </c>
      <c r="D74" s="136" t="s">
        <v>77</v>
      </c>
      <c r="E74" s="150" t="s">
        <v>139</v>
      </c>
      <c r="F74" s="154"/>
    </row>
    <row r="75" customFormat="false" ht="12.75" hidden="false" customHeight="false" outlineLevel="0" collapsed="false">
      <c r="B75" s="172" t="n">
        <v>3</v>
      </c>
      <c r="C75" s="171" t="n">
        <v>5</v>
      </c>
      <c r="D75" s="136" t="s">
        <v>77</v>
      </c>
      <c r="E75" s="150" t="s">
        <v>140</v>
      </c>
      <c r="F75" s="154"/>
    </row>
    <row r="76" customFormat="false" ht="12.75" hidden="false" customHeight="false" outlineLevel="0" collapsed="false">
      <c r="B76" s="172" t="n">
        <v>3</v>
      </c>
      <c r="C76" s="171" t="n">
        <v>5</v>
      </c>
      <c r="D76" s="136" t="s">
        <v>77</v>
      </c>
      <c r="E76" s="150" t="s">
        <v>141</v>
      </c>
      <c r="F76" s="154"/>
      <c r="I76" s="153"/>
    </row>
    <row r="77" customFormat="false" ht="12.75" hidden="false" customHeight="false" outlineLevel="0" collapsed="false">
      <c r="B77" s="172" t="n">
        <v>3</v>
      </c>
      <c r="C77" s="171" t="n">
        <v>5</v>
      </c>
      <c r="D77" s="136" t="s">
        <v>77</v>
      </c>
      <c r="E77" s="150" t="s">
        <v>142</v>
      </c>
      <c r="F77" s="154"/>
    </row>
    <row r="78" customFormat="false" ht="12.75" hidden="false" customHeight="false" outlineLevel="0" collapsed="false">
      <c r="B78" s="172" t="n">
        <v>3</v>
      </c>
      <c r="C78" s="171" t="n">
        <v>5</v>
      </c>
      <c r="D78" s="136" t="s">
        <v>77</v>
      </c>
      <c r="E78" s="150" t="s">
        <v>143</v>
      </c>
      <c r="F78" s="154"/>
    </row>
    <row r="79" customFormat="false" ht="12.75" hidden="false" customHeight="false" outlineLevel="0" collapsed="false">
      <c r="B79" s="172" t="n">
        <v>3</v>
      </c>
      <c r="C79" s="171" t="n">
        <v>5</v>
      </c>
      <c r="D79" s="136" t="s">
        <v>77</v>
      </c>
      <c r="E79" s="150" t="s">
        <v>144</v>
      </c>
      <c r="I79" s="153"/>
    </row>
    <row r="80" customFormat="false" ht="12.75" hidden="false" customHeight="false" outlineLevel="0" collapsed="false">
      <c r="B80" s="172" t="n">
        <v>3</v>
      </c>
      <c r="C80" s="171" t="n">
        <v>5</v>
      </c>
      <c r="D80" s="136" t="s">
        <v>77</v>
      </c>
      <c r="E80" s="150" t="s">
        <v>145</v>
      </c>
    </row>
    <row r="81" customFormat="false" ht="12.75" hidden="false" customHeight="false" outlineLevel="0" collapsed="false">
      <c r="B81" s="172" t="n">
        <v>3</v>
      </c>
      <c r="C81" s="171" t="n">
        <v>5</v>
      </c>
      <c r="D81" s="136" t="s">
        <v>77</v>
      </c>
      <c r="E81" s="150" t="s">
        <v>146</v>
      </c>
    </row>
    <row r="82" customFormat="false" ht="12.75" hidden="false" customHeight="false" outlineLevel="0" collapsed="false">
      <c r="B82" s="172" t="n">
        <v>3</v>
      </c>
      <c r="C82" s="171" t="n">
        <v>5</v>
      </c>
      <c r="D82" s="136" t="s">
        <v>77</v>
      </c>
      <c r="E82" s="150" t="s">
        <v>147</v>
      </c>
      <c r="I82" s="153"/>
    </row>
    <row r="83" customFormat="false" ht="12.75" hidden="false" customHeight="false" outlineLevel="0" collapsed="false">
      <c r="B83" s="172" t="n">
        <v>3</v>
      </c>
      <c r="C83" s="171" t="n">
        <v>5</v>
      </c>
      <c r="D83" s="136" t="s">
        <v>77</v>
      </c>
      <c r="E83" s="150" t="s">
        <v>148</v>
      </c>
    </row>
    <row r="84" customFormat="false" ht="12.75" hidden="false" customHeight="false" outlineLevel="0" collapsed="false">
      <c r="B84" s="172" t="n">
        <v>3</v>
      </c>
      <c r="C84" s="171" t="n">
        <v>5</v>
      </c>
      <c r="D84" s="136" t="s">
        <v>77</v>
      </c>
      <c r="E84" s="150" t="s">
        <v>149</v>
      </c>
    </row>
    <row r="85" customFormat="false" ht="12.75" hidden="false" customHeight="false" outlineLevel="0" collapsed="false">
      <c r="B85" s="172" t="n">
        <v>3</v>
      </c>
      <c r="C85" s="171" t="n">
        <v>5</v>
      </c>
      <c r="D85" s="136" t="s">
        <v>77</v>
      </c>
      <c r="E85" s="150" t="s">
        <v>150</v>
      </c>
    </row>
    <row r="86" customFormat="false" ht="12.75" hidden="false" customHeight="false" outlineLevel="0" collapsed="false">
      <c r="B86" s="172" t="n">
        <v>3</v>
      </c>
      <c r="C86" s="171" t="n">
        <v>5</v>
      </c>
      <c r="D86" s="136" t="s">
        <v>77</v>
      </c>
      <c r="E86" s="150" t="s">
        <v>151</v>
      </c>
    </row>
    <row r="87" customFormat="false" ht="12.75" hidden="false" customHeight="false" outlineLevel="0" collapsed="false">
      <c r="B87" s="172" t="n">
        <v>3</v>
      </c>
      <c r="C87" s="171" t="n">
        <v>5</v>
      </c>
      <c r="D87" s="136" t="s">
        <v>77</v>
      </c>
      <c r="E87" s="150" t="s">
        <v>152</v>
      </c>
    </row>
    <row r="88" customFormat="false" ht="12.75" hidden="false" customHeight="false" outlineLevel="0" collapsed="false">
      <c r="B88" s="172" t="n">
        <v>3</v>
      </c>
      <c r="C88" s="171" t="n">
        <v>5</v>
      </c>
      <c r="D88" s="136" t="s">
        <v>77</v>
      </c>
      <c r="E88" s="150" t="s">
        <v>153</v>
      </c>
    </row>
    <row r="89" customFormat="false" ht="12.75" hidden="false" customHeight="false" outlineLevel="0" collapsed="false">
      <c r="B89" s="172" t="n">
        <v>3</v>
      </c>
      <c r="C89" s="171" t="n">
        <v>5</v>
      </c>
      <c r="D89" s="136" t="s">
        <v>77</v>
      </c>
      <c r="E89" s="150" t="s">
        <v>154</v>
      </c>
      <c r="I89" s="153"/>
    </row>
    <row r="90" customFormat="false" ht="12.75" hidden="false" customHeight="false" outlineLevel="0" collapsed="false">
      <c r="B90" s="172" t="n">
        <v>3</v>
      </c>
      <c r="C90" s="171" t="n">
        <v>5</v>
      </c>
      <c r="D90" s="136" t="s">
        <v>77</v>
      </c>
      <c r="E90" s="150" t="s">
        <v>155</v>
      </c>
    </row>
    <row r="91" customFormat="false" ht="12.75" hidden="false" customHeight="false" outlineLevel="0" collapsed="false">
      <c r="B91" s="172" t="n">
        <v>3</v>
      </c>
      <c r="C91" s="171" t="n">
        <v>5</v>
      </c>
      <c r="D91" s="136" t="s">
        <v>77</v>
      </c>
      <c r="E91" s="150" t="s">
        <v>156</v>
      </c>
    </row>
    <row r="92" customFormat="false" ht="12.75" hidden="false" customHeight="false" outlineLevel="0" collapsed="false">
      <c r="B92" s="172" t="n">
        <v>3</v>
      </c>
      <c r="C92" s="171" t="n">
        <v>5</v>
      </c>
      <c r="D92" s="136" t="s">
        <v>77</v>
      </c>
      <c r="E92" s="150" t="s">
        <v>157</v>
      </c>
      <c r="I92" s="153"/>
    </row>
    <row r="93" customFormat="false" ht="12.75" hidden="false" customHeight="false" outlineLevel="0" collapsed="false">
      <c r="B93" s="172" t="n">
        <v>3</v>
      </c>
      <c r="C93" s="171" t="n">
        <v>5</v>
      </c>
      <c r="D93" s="136" t="s">
        <v>77</v>
      </c>
      <c r="E93" s="150" t="s">
        <v>158</v>
      </c>
    </row>
    <row r="94" customFormat="false" ht="12.75" hidden="false" customHeight="false" outlineLevel="0" collapsed="false">
      <c r="B94" s="172" t="n">
        <v>3</v>
      </c>
      <c r="C94" s="171" t="n">
        <v>5</v>
      </c>
      <c r="D94" s="136" t="s">
        <v>77</v>
      </c>
      <c r="E94" s="150" t="s">
        <v>159</v>
      </c>
    </row>
    <row r="95" customFormat="false" ht="12.75" hidden="false" customHeight="false" outlineLevel="0" collapsed="false">
      <c r="B95" s="172" t="n">
        <v>3</v>
      </c>
      <c r="C95" s="171" t="n">
        <v>5</v>
      </c>
      <c r="D95" s="136" t="s">
        <v>77</v>
      </c>
      <c r="E95" s="150" t="s">
        <v>160</v>
      </c>
    </row>
    <row r="96" customFormat="false" ht="12.75" hidden="false" customHeight="false" outlineLevel="0" collapsed="false">
      <c r="B96" s="172" t="n">
        <v>3</v>
      </c>
      <c r="C96" s="171" t="n">
        <v>5</v>
      </c>
      <c r="D96" s="136" t="s">
        <v>77</v>
      </c>
      <c r="E96" s="150" t="s">
        <v>161</v>
      </c>
    </row>
    <row r="97" customFormat="false" ht="12.75" hidden="false" customHeight="false" outlineLevel="0" collapsed="false">
      <c r="B97" s="172" t="n">
        <v>3</v>
      </c>
      <c r="C97" s="171" t="n">
        <v>5</v>
      </c>
      <c r="D97" s="136" t="s">
        <v>77</v>
      </c>
      <c r="E97" s="150" t="s">
        <v>162</v>
      </c>
      <c r="H97" s="154"/>
    </row>
    <row r="98" customFormat="false" ht="12.75" hidden="false" customHeight="false" outlineLevel="0" collapsed="false">
      <c r="B98" s="172" t="n">
        <v>3</v>
      </c>
      <c r="C98" s="171" t="n">
        <v>5</v>
      </c>
      <c r="D98" s="136" t="s">
        <v>77</v>
      </c>
      <c r="E98" s="150" t="s">
        <v>163</v>
      </c>
      <c r="I98" s="153"/>
    </row>
    <row r="99" customFormat="false" ht="12.75" hidden="false" customHeight="false" outlineLevel="0" collapsed="false">
      <c r="B99" s="172" t="n">
        <v>3</v>
      </c>
      <c r="C99" s="171" t="n">
        <v>5</v>
      </c>
      <c r="D99" s="136" t="s">
        <v>77</v>
      </c>
      <c r="E99" s="150" t="s">
        <v>164</v>
      </c>
    </row>
    <row r="100" customFormat="false" ht="12.75" hidden="false" customHeight="false" outlineLevel="0" collapsed="false">
      <c r="B100" s="172" t="n">
        <v>3</v>
      </c>
      <c r="C100" s="171" t="n">
        <v>5</v>
      </c>
      <c r="D100" s="136" t="s">
        <v>77</v>
      </c>
      <c r="E100" s="150" t="s">
        <v>165</v>
      </c>
      <c r="F100" s="154" t="s">
        <v>243</v>
      </c>
      <c r="H100" s="154"/>
    </row>
    <row r="101" customFormat="false" ht="12.75" hidden="false" customHeight="false" outlineLevel="0" collapsed="false">
      <c r="B101" s="172" t="n">
        <v>3</v>
      </c>
      <c r="C101" s="171" t="n">
        <v>5</v>
      </c>
      <c r="D101" s="136" t="s">
        <v>77</v>
      </c>
      <c r="E101" s="150" t="s">
        <v>166</v>
      </c>
      <c r="H101" s="154"/>
      <c r="I101" s="153"/>
    </row>
    <row r="102" customFormat="false" ht="12.75" hidden="false" customHeight="false" outlineLevel="0" collapsed="false">
      <c r="B102" s="172" t="n">
        <v>3</v>
      </c>
      <c r="C102" s="171" t="n">
        <v>5</v>
      </c>
      <c r="D102" s="136" t="s">
        <v>77</v>
      </c>
      <c r="E102" s="150" t="s">
        <v>167</v>
      </c>
      <c r="I102" s="153"/>
    </row>
    <row r="103" customFormat="false" ht="12.75" hidden="false" customHeight="false" outlineLevel="0" collapsed="false">
      <c r="B103" s="172" t="n">
        <v>3</v>
      </c>
      <c r="C103" s="171" t="n">
        <v>5</v>
      </c>
      <c r="D103" s="136" t="s">
        <v>77</v>
      </c>
      <c r="E103" s="150" t="s">
        <v>168</v>
      </c>
    </row>
    <row r="104" customFormat="false" ht="12.75" hidden="false" customHeight="false" outlineLevel="0" collapsed="false">
      <c r="B104" s="172" t="n">
        <v>3</v>
      </c>
      <c r="C104" s="171" t="n">
        <v>5</v>
      </c>
      <c r="D104" s="136" t="s">
        <v>77</v>
      </c>
      <c r="E104" s="150" t="s">
        <v>169</v>
      </c>
      <c r="H104" s="154"/>
      <c r="I104" s="153"/>
    </row>
    <row r="105" customFormat="false" ht="12.75" hidden="false" customHeight="false" outlineLevel="0" collapsed="false">
      <c r="B105" s="172" t="n">
        <v>3</v>
      </c>
      <c r="C105" s="171" t="n">
        <v>5</v>
      </c>
      <c r="D105" s="136" t="s">
        <v>77</v>
      </c>
      <c r="E105" s="150" t="s">
        <v>170</v>
      </c>
      <c r="H105" s="154"/>
      <c r="I105" s="153"/>
    </row>
    <row r="106" customFormat="false" ht="12.75" hidden="false" customHeight="false" outlineLevel="0" collapsed="false">
      <c r="B106" s="172" t="n">
        <v>3</v>
      </c>
      <c r="C106" s="171" t="n">
        <v>5</v>
      </c>
      <c r="D106" s="136" t="s">
        <v>77</v>
      </c>
      <c r="E106" s="150" t="s">
        <v>171</v>
      </c>
    </row>
    <row r="107" customFormat="false" ht="12.75" hidden="false" customHeight="false" outlineLevel="0" collapsed="false">
      <c r="B107" s="172" t="n">
        <v>3</v>
      </c>
      <c r="C107" s="171" t="n">
        <v>5</v>
      </c>
      <c r="D107" s="136" t="s">
        <v>77</v>
      </c>
      <c r="E107" s="150" t="s">
        <v>172</v>
      </c>
      <c r="H107" s="154"/>
    </row>
    <row r="108" customFormat="false" ht="12.75" hidden="false" customHeight="false" outlineLevel="0" collapsed="false">
      <c r="B108" s="172" t="n">
        <v>3</v>
      </c>
      <c r="C108" s="171" t="n">
        <v>5</v>
      </c>
      <c r="D108" s="136" t="s">
        <v>77</v>
      </c>
      <c r="E108" s="150" t="s">
        <v>173</v>
      </c>
      <c r="H108" s="154"/>
      <c r="I108" s="153"/>
    </row>
    <row r="109" customFormat="false" ht="12.75" hidden="false" customHeight="false" outlineLevel="0" collapsed="false">
      <c r="B109" s="172" t="n">
        <v>3</v>
      </c>
      <c r="C109" s="171" t="n">
        <v>5</v>
      </c>
      <c r="D109" s="136" t="s">
        <v>77</v>
      </c>
      <c r="E109" s="150" t="s">
        <v>174</v>
      </c>
      <c r="H109" s="154"/>
      <c r="I109" s="153"/>
    </row>
    <row r="110" customFormat="false" ht="12.75" hidden="false" customHeight="false" outlineLevel="0" collapsed="false">
      <c r="B110" s="172" t="n">
        <v>3</v>
      </c>
      <c r="C110" s="171" t="n">
        <v>5</v>
      </c>
      <c r="D110" s="136" t="s">
        <v>77</v>
      </c>
      <c r="E110" s="150" t="s">
        <v>175</v>
      </c>
      <c r="H110" s="154"/>
    </row>
    <row r="111" customFormat="false" ht="12.75" hidden="false" customHeight="false" outlineLevel="0" collapsed="false">
      <c r="B111" s="172" t="n">
        <v>3</v>
      </c>
      <c r="C111" s="171" t="n">
        <v>5</v>
      </c>
      <c r="D111" s="136" t="s">
        <v>77</v>
      </c>
      <c r="E111" s="150" t="s">
        <v>176</v>
      </c>
      <c r="H111" s="154"/>
      <c r="I111" s="154"/>
    </row>
    <row r="112" customFormat="false" ht="12.75" hidden="false" customHeight="false" outlineLevel="0" collapsed="false">
      <c r="B112" s="172" t="n">
        <v>3</v>
      </c>
      <c r="C112" s="171" t="n">
        <v>5</v>
      </c>
      <c r="D112" s="136" t="s">
        <v>77</v>
      </c>
      <c r="E112" s="150" t="s">
        <v>177</v>
      </c>
      <c r="H112" s="154"/>
      <c r="I112" s="154"/>
    </row>
    <row r="113" customFormat="false" ht="12.75" hidden="false" customHeight="false" outlineLevel="0" collapsed="false">
      <c r="B113" s="172" t="n">
        <v>3</v>
      </c>
      <c r="C113" s="171" t="n">
        <v>5</v>
      </c>
      <c r="D113" s="136" t="s">
        <v>77</v>
      </c>
      <c r="E113" s="150" t="s">
        <v>178</v>
      </c>
      <c r="H113" s="154"/>
    </row>
    <row r="114" customFormat="false" ht="12.75" hidden="false" customHeight="false" outlineLevel="0" collapsed="false">
      <c r="B114" s="172" t="n">
        <v>3</v>
      </c>
      <c r="C114" s="171" t="n">
        <v>5</v>
      </c>
      <c r="D114" s="136" t="s">
        <v>77</v>
      </c>
      <c r="E114" s="150" t="s">
        <v>179</v>
      </c>
      <c r="H114" s="154"/>
    </row>
    <row r="115" customFormat="false" ht="12.75" hidden="false" customHeight="false" outlineLevel="0" collapsed="false">
      <c r="B115" s="172" t="n">
        <v>3</v>
      </c>
      <c r="C115" s="171" t="n">
        <v>5</v>
      </c>
      <c r="D115" s="136" t="s">
        <v>77</v>
      </c>
      <c r="E115" s="150" t="s">
        <v>180</v>
      </c>
      <c r="H115" s="154"/>
      <c r="I115" s="154"/>
    </row>
    <row r="116" customFormat="false" ht="12.75" hidden="false" customHeight="false" outlineLevel="0" collapsed="false">
      <c r="B116" s="172" t="n">
        <v>3</v>
      </c>
      <c r="C116" s="171" t="n">
        <v>5</v>
      </c>
      <c r="D116" s="136" t="s">
        <v>77</v>
      </c>
      <c r="E116" s="150" t="s">
        <v>181</v>
      </c>
      <c r="H116" s="154"/>
    </row>
    <row r="117" customFormat="false" ht="12.75" hidden="false" customHeight="false" outlineLevel="0" collapsed="false">
      <c r="B117" s="172" t="n">
        <v>3</v>
      </c>
      <c r="C117" s="171" t="n">
        <v>5</v>
      </c>
      <c r="D117" s="136" t="s">
        <v>77</v>
      </c>
      <c r="E117" s="150" t="s">
        <v>182</v>
      </c>
      <c r="H117" s="154"/>
    </row>
    <row r="118" customFormat="false" ht="12.75" hidden="false" customHeight="false" outlineLevel="0" collapsed="false">
      <c r="B118" s="172" t="n">
        <v>3</v>
      </c>
      <c r="C118" s="171" t="n">
        <v>5</v>
      </c>
      <c r="D118" s="136" t="s">
        <v>77</v>
      </c>
      <c r="E118" s="150" t="s">
        <v>183</v>
      </c>
      <c r="H118" s="154"/>
      <c r="I118" s="154"/>
    </row>
    <row r="119" customFormat="false" ht="12.75" hidden="false" customHeight="false" outlineLevel="0" collapsed="false">
      <c r="B119" s="172" t="n">
        <v>3</v>
      </c>
      <c r="C119" s="171" t="n">
        <v>5</v>
      </c>
      <c r="D119" s="136" t="s">
        <v>77</v>
      </c>
      <c r="E119" s="150" t="s">
        <v>184</v>
      </c>
    </row>
    <row r="120" customFormat="false" ht="12.75" hidden="false" customHeight="false" outlineLevel="0" collapsed="false">
      <c r="B120" s="172" t="n">
        <v>3</v>
      </c>
      <c r="C120" s="171" t="n">
        <v>5</v>
      </c>
      <c r="D120" s="136" t="s">
        <v>77</v>
      </c>
      <c r="E120" s="150" t="s">
        <v>185</v>
      </c>
      <c r="H120" s="154"/>
    </row>
    <row r="121" customFormat="false" ht="12.75" hidden="false" customHeight="false" outlineLevel="0" collapsed="false">
      <c r="B121" s="172" t="n">
        <v>3</v>
      </c>
      <c r="C121" s="171" t="n">
        <v>5</v>
      </c>
      <c r="D121" s="136" t="s">
        <v>77</v>
      </c>
      <c r="E121" s="150" t="s">
        <v>186</v>
      </c>
      <c r="H121" s="154"/>
    </row>
    <row r="122" customFormat="false" ht="12.75" hidden="false" customHeight="false" outlineLevel="0" collapsed="false">
      <c r="C122" s="171" t="n">
        <v>1</v>
      </c>
      <c r="D122" s="138" t="s">
        <v>57</v>
      </c>
      <c r="E122" s="150" t="s">
        <v>66</v>
      </c>
      <c r="H122" s="154"/>
      <c r="I122" s="154"/>
    </row>
    <row r="123" customFormat="false" ht="12.75" hidden="false" customHeight="false" outlineLevel="0" collapsed="false">
      <c r="B123" s="170" t="n">
        <v>1</v>
      </c>
      <c r="C123" s="171" t="n">
        <v>2</v>
      </c>
      <c r="D123" s="138" t="s">
        <v>65</v>
      </c>
      <c r="E123" s="150" t="s">
        <v>187</v>
      </c>
      <c r="H123" s="154"/>
      <c r="I123" s="154"/>
    </row>
    <row r="124" customFormat="false" ht="12.75" hidden="false" customHeight="false" outlineLevel="0" collapsed="false">
      <c r="B124" s="170" t="n">
        <v>2</v>
      </c>
      <c r="C124" s="171" t="n">
        <v>2</v>
      </c>
      <c r="D124" s="138" t="s">
        <v>65</v>
      </c>
      <c r="E124" s="150" t="s">
        <v>188</v>
      </c>
    </row>
    <row r="125" customFormat="false" ht="12.75" hidden="false" customHeight="false" outlineLevel="0" collapsed="false">
      <c r="B125" s="170" t="n">
        <v>3</v>
      </c>
      <c r="C125" s="171" t="n">
        <v>2</v>
      </c>
      <c r="D125" s="138" t="s">
        <v>65</v>
      </c>
      <c r="E125" s="150" t="s">
        <v>189</v>
      </c>
      <c r="H125" s="154"/>
    </row>
    <row r="126" customFormat="false" ht="12.75" hidden="false" customHeight="false" outlineLevel="0" collapsed="false">
      <c r="B126" s="170" t="n">
        <v>4</v>
      </c>
      <c r="C126" s="171" t="n">
        <v>2</v>
      </c>
      <c r="D126" s="138" t="s">
        <v>65</v>
      </c>
      <c r="E126" s="150" t="s">
        <v>190</v>
      </c>
    </row>
    <row r="127" customFormat="false" ht="12.75" hidden="false" customHeight="false" outlineLevel="0" collapsed="false">
      <c r="B127" s="170" t="n">
        <v>1</v>
      </c>
      <c r="C127" s="171" t="n">
        <v>3</v>
      </c>
      <c r="D127" s="138" t="s">
        <v>72</v>
      </c>
      <c r="E127" s="150" t="s">
        <v>191</v>
      </c>
      <c r="F127" s="154" t="s">
        <v>263</v>
      </c>
      <c r="H127" s="154"/>
      <c r="I127" s="154"/>
    </row>
    <row r="128" customFormat="false" ht="12.75" hidden="false" customHeight="false" outlineLevel="0" collapsed="false">
      <c r="B128" s="170" t="n">
        <v>1</v>
      </c>
      <c r="C128" s="171" t="n">
        <v>3</v>
      </c>
      <c r="D128" s="138" t="s">
        <v>72</v>
      </c>
      <c r="E128" s="150" t="s">
        <v>192</v>
      </c>
      <c r="F128" s="154" t="s">
        <v>264</v>
      </c>
    </row>
    <row r="129" customFormat="false" ht="12.75" hidden="false" customHeight="false" outlineLevel="0" collapsed="false">
      <c r="B129" s="170" t="n">
        <v>2</v>
      </c>
      <c r="C129" s="171" t="n">
        <v>3</v>
      </c>
      <c r="D129" s="138" t="s">
        <v>72</v>
      </c>
      <c r="E129" s="150" t="s">
        <v>193</v>
      </c>
      <c r="F129" s="154" t="s">
        <v>263</v>
      </c>
    </row>
    <row r="130" customFormat="false" ht="12.75" hidden="false" customHeight="false" outlineLevel="0" collapsed="false">
      <c r="B130" s="170" t="n">
        <v>2</v>
      </c>
      <c r="C130" s="171" t="n">
        <v>3</v>
      </c>
      <c r="D130" s="138" t="s">
        <v>72</v>
      </c>
      <c r="E130" s="150" t="s">
        <v>194</v>
      </c>
      <c r="F130" s="154" t="s">
        <v>264</v>
      </c>
    </row>
    <row r="131" customFormat="false" ht="12.75" hidden="false" customHeight="false" outlineLevel="0" collapsed="false">
      <c r="B131" s="170" t="n">
        <v>3</v>
      </c>
      <c r="C131" s="171" t="n">
        <v>3</v>
      </c>
      <c r="D131" s="138" t="s">
        <v>72</v>
      </c>
      <c r="E131" s="150" t="s">
        <v>195</v>
      </c>
      <c r="F131" s="154" t="s">
        <v>263</v>
      </c>
    </row>
    <row r="132" customFormat="false" ht="12.75" hidden="false" customHeight="false" outlineLevel="0" collapsed="false">
      <c r="B132" s="170" t="n">
        <v>3</v>
      </c>
      <c r="C132" s="171" t="n">
        <v>3</v>
      </c>
      <c r="D132" s="138" t="s">
        <v>72</v>
      </c>
      <c r="E132" s="150" t="s">
        <v>196</v>
      </c>
      <c r="F132" s="154" t="s">
        <v>264</v>
      </c>
      <c r="H132" s="154"/>
    </row>
    <row r="133" customFormat="false" ht="12.75" hidden="false" customHeight="false" outlineLevel="0" collapsed="false">
      <c r="B133" s="170" t="n">
        <v>4</v>
      </c>
      <c r="C133" s="171" t="n">
        <v>3</v>
      </c>
      <c r="D133" s="138" t="s">
        <v>72</v>
      </c>
      <c r="E133" s="150" t="s">
        <v>197</v>
      </c>
      <c r="F133" s="154" t="s">
        <v>265</v>
      </c>
      <c r="H133" s="153"/>
      <c r="I133" s="153"/>
    </row>
    <row r="134" customFormat="false" ht="12.75" hidden="false" customHeight="false" outlineLevel="0" collapsed="false">
      <c r="B134" s="170" t="n">
        <v>4</v>
      </c>
      <c r="C134" s="171" t="n">
        <v>3</v>
      </c>
      <c r="D134" s="138" t="s">
        <v>72</v>
      </c>
      <c r="E134" s="150" t="s">
        <v>198</v>
      </c>
      <c r="F134" s="154" t="s">
        <v>266</v>
      </c>
      <c r="H134" s="154"/>
    </row>
    <row r="135" customFormat="false" ht="12.75" hidden="false" customHeight="false" outlineLevel="0" collapsed="false">
      <c r="B135" s="170" t="n">
        <v>1</v>
      </c>
      <c r="C135" s="171" t="n">
        <v>4</v>
      </c>
      <c r="D135" s="138" t="s">
        <v>74</v>
      </c>
      <c r="E135" s="150" t="s">
        <v>199</v>
      </c>
      <c r="H135" s="154"/>
      <c r="I135" s="154"/>
    </row>
    <row r="136" customFormat="false" ht="12.75" hidden="false" customHeight="false" outlineLevel="0" collapsed="false">
      <c r="B136" s="170" t="n">
        <v>1</v>
      </c>
      <c r="C136" s="171" t="n">
        <v>4</v>
      </c>
      <c r="D136" s="138" t="s">
        <v>74</v>
      </c>
      <c r="E136" s="150" t="s">
        <v>200</v>
      </c>
    </row>
    <row r="137" customFormat="false" ht="12.75" hidden="false" customHeight="false" outlineLevel="0" collapsed="false">
      <c r="B137" s="170" t="n">
        <v>1</v>
      </c>
      <c r="C137" s="171" t="n">
        <v>4</v>
      </c>
      <c r="D137" s="138" t="s">
        <v>74</v>
      </c>
      <c r="E137" s="150" t="s">
        <v>201</v>
      </c>
    </row>
    <row r="138" customFormat="false" ht="12.75" hidden="false" customHeight="false" outlineLevel="0" collapsed="false">
      <c r="B138" s="170" t="n">
        <v>1</v>
      </c>
      <c r="C138" s="171" t="n">
        <v>4</v>
      </c>
      <c r="D138" s="138" t="s">
        <v>74</v>
      </c>
      <c r="E138" s="150" t="s">
        <v>202</v>
      </c>
    </row>
    <row r="139" customFormat="false" ht="12.75" hidden="false" customHeight="false" outlineLevel="0" collapsed="false">
      <c r="B139" s="170" t="n">
        <v>2</v>
      </c>
      <c r="C139" s="171" t="n">
        <v>4</v>
      </c>
      <c r="D139" s="138" t="s">
        <v>74</v>
      </c>
      <c r="E139" s="150" t="s">
        <v>203</v>
      </c>
    </row>
    <row r="140" customFormat="false" ht="12.75" hidden="false" customHeight="false" outlineLevel="0" collapsed="false">
      <c r="B140" s="170" t="n">
        <v>2</v>
      </c>
      <c r="C140" s="171" t="n">
        <v>4</v>
      </c>
      <c r="D140" s="138" t="s">
        <v>74</v>
      </c>
      <c r="E140" s="150" t="s">
        <v>204</v>
      </c>
    </row>
    <row r="141" customFormat="false" ht="12.75" hidden="false" customHeight="false" outlineLevel="0" collapsed="false">
      <c r="B141" s="170" t="n">
        <v>2</v>
      </c>
      <c r="C141" s="171" t="n">
        <v>4</v>
      </c>
      <c r="D141" s="138" t="s">
        <v>74</v>
      </c>
      <c r="E141" s="150" t="s">
        <v>205</v>
      </c>
      <c r="H141" s="154"/>
    </row>
    <row r="142" customFormat="false" ht="12.75" hidden="false" customHeight="false" outlineLevel="0" collapsed="false">
      <c r="B142" s="170" t="n">
        <v>2</v>
      </c>
      <c r="C142" s="171" t="n">
        <v>4</v>
      </c>
      <c r="D142" s="138" t="s">
        <v>74</v>
      </c>
      <c r="E142" s="150" t="s">
        <v>206</v>
      </c>
      <c r="H142" s="154"/>
    </row>
    <row r="143" customFormat="false" ht="12.75" hidden="false" customHeight="false" outlineLevel="0" collapsed="false">
      <c r="B143" s="170" t="n">
        <v>3</v>
      </c>
      <c r="C143" s="171" t="n">
        <v>4</v>
      </c>
      <c r="D143" s="138" t="s">
        <v>74</v>
      </c>
      <c r="E143" s="150" t="s">
        <v>207</v>
      </c>
    </row>
    <row r="144" customFormat="false" ht="12.75" hidden="false" customHeight="false" outlineLevel="0" collapsed="false">
      <c r="B144" s="170" t="n">
        <v>3</v>
      </c>
      <c r="C144" s="171" t="n">
        <v>4</v>
      </c>
      <c r="D144" s="138" t="s">
        <v>74</v>
      </c>
      <c r="E144" s="150" t="s">
        <v>208</v>
      </c>
      <c r="H144" s="154"/>
    </row>
    <row r="145" customFormat="false" ht="12.75" hidden="false" customHeight="false" outlineLevel="0" collapsed="false">
      <c r="B145" s="170" t="n">
        <v>3</v>
      </c>
      <c r="C145" s="171" t="n">
        <v>4</v>
      </c>
      <c r="D145" s="138" t="s">
        <v>74</v>
      </c>
      <c r="E145" s="150" t="s">
        <v>209</v>
      </c>
    </row>
    <row r="146" customFormat="false" ht="12.75" hidden="false" customHeight="false" outlineLevel="0" collapsed="false">
      <c r="B146" s="170" t="n">
        <v>3</v>
      </c>
      <c r="C146" s="171" t="n">
        <v>4</v>
      </c>
      <c r="D146" s="138" t="s">
        <v>74</v>
      </c>
      <c r="E146" s="150" t="s">
        <v>210</v>
      </c>
      <c r="H146" s="154"/>
    </row>
    <row r="147" customFormat="false" ht="12.75" hidden="false" customHeight="false" outlineLevel="0" collapsed="false">
      <c r="B147" s="170" t="n">
        <v>4</v>
      </c>
      <c r="C147" s="171" t="n">
        <v>4</v>
      </c>
      <c r="D147" s="138" t="s">
        <v>74</v>
      </c>
      <c r="E147" s="150" t="s">
        <v>211</v>
      </c>
      <c r="H147" s="153"/>
      <c r="I147" s="153"/>
    </row>
    <row r="148" customFormat="false" ht="12.75" hidden="false" customHeight="false" outlineLevel="0" collapsed="false">
      <c r="B148" s="170" t="n">
        <v>4</v>
      </c>
      <c r="C148" s="171" t="n">
        <v>4</v>
      </c>
      <c r="D148" s="138" t="s">
        <v>74</v>
      </c>
      <c r="E148" s="150" t="s">
        <v>212</v>
      </c>
      <c r="H148" s="153"/>
    </row>
    <row r="149" customFormat="false" ht="12.75" hidden="false" customHeight="false" outlineLevel="0" collapsed="false">
      <c r="B149" s="170" t="n">
        <v>4</v>
      </c>
      <c r="C149" s="171" t="n">
        <v>4</v>
      </c>
      <c r="D149" s="138" t="s">
        <v>74</v>
      </c>
      <c r="E149" s="150" t="s">
        <v>213</v>
      </c>
      <c r="H149" s="154"/>
    </row>
    <row r="150" customFormat="false" ht="12.75" hidden="false" customHeight="false" outlineLevel="0" collapsed="false">
      <c r="B150" s="170" t="n">
        <v>4</v>
      </c>
      <c r="C150" s="171" t="n">
        <v>4</v>
      </c>
      <c r="D150" s="138" t="s">
        <v>74</v>
      </c>
      <c r="E150" s="150" t="s">
        <v>214</v>
      </c>
      <c r="H150" s="154"/>
    </row>
    <row r="151" customFormat="false" ht="12.75" hidden="false" customHeight="false" outlineLevel="0" collapsed="false">
      <c r="B151" s="170" t="n">
        <v>1</v>
      </c>
      <c r="C151" s="171" t="n">
        <v>5</v>
      </c>
      <c r="D151" s="138" t="s">
        <v>77</v>
      </c>
      <c r="E151" s="150" t="s">
        <v>215</v>
      </c>
      <c r="H151" s="154"/>
      <c r="I151" s="154"/>
    </row>
    <row r="152" customFormat="false" ht="12.75" hidden="false" customHeight="false" outlineLevel="0" collapsed="false">
      <c r="B152" s="170" t="n">
        <v>1</v>
      </c>
      <c r="C152" s="171" t="n">
        <v>5</v>
      </c>
      <c r="D152" s="138" t="s">
        <v>77</v>
      </c>
      <c r="E152" s="150" t="s">
        <v>216</v>
      </c>
    </row>
    <row r="153" customFormat="false" ht="12.75" hidden="false" customHeight="false" outlineLevel="0" collapsed="false">
      <c r="B153" s="170" t="n">
        <v>1</v>
      </c>
      <c r="C153" s="171" t="n">
        <v>5</v>
      </c>
      <c r="D153" s="138" t="s">
        <v>77</v>
      </c>
      <c r="E153" s="150" t="s">
        <v>217</v>
      </c>
    </row>
    <row r="154" customFormat="false" ht="12.75" hidden="false" customHeight="false" outlineLevel="0" collapsed="false">
      <c r="B154" s="170" t="n">
        <v>1</v>
      </c>
      <c r="C154" s="171" t="n">
        <v>5</v>
      </c>
      <c r="D154" s="138" t="s">
        <v>77</v>
      </c>
      <c r="E154" s="150" t="s">
        <v>218</v>
      </c>
    </row>
    <row r="155" customFormat="false" ht="12.75" hidden="false" customHeight="false" outlineLevel="0" collapsed="false">
      <c r="B155" s="170" t="n">
        <v>2</v>
      </c>
      <c r="C155" s="171" t="n">
        <v>5</v>
      </c>
      <c r="D155" s="138" t="s">
        <v>77</v>
      </c>
      <c r="E155" s="150" t="s">
        <v>219</v>
      </c>
    </row>
    <row r="156" customFormat="false" ht="12.75" hidden="false" customHeight="false" outlineLevel="0" collapsed="false">
      <c r="B156" s="170" t="n">
        <v>2</v>
      </c>
      <c r="C156" s="171" t="n">
        <v>5</v>
      </c>
      <c r="D156" s="138" t="s">
        <v>77</v>
      </c>
      <c r="E156" s="150" t="s">
        <v>220</v>
      </c>
    </row>
    <row r="157" customFormat="false" ht="12.75" hidden="false" customHeight="false" outlineLevel="0" collapsed="false">
      <c r="B157" s="170" t="n">
        <v>2</v>
      </c>
      <c r="C157" s="171" t="n">
        <v>5</v>
      </c>
      <c r="D157" s="138" t="s">
        <v>77</v>
      </c>
      <c r="E157" s="150" t="s">
        <v>221</v>
      </c>
      <c r="H157" s="154"/>
    </row>
    <row r="158" customFormat="false" ht="12.75" hidden="false" customHeight="false" outlineLevel="0" collapsed="false">
      <c r="B158" s="170" t="n">
        <v>2</v>
      </c>
      <c r="C158" s="171" t="n">
        <v>5</v>
      </c>
      <c r="D158" s="138" t="s">
        <v>77</v>
      </c>
      <c r="E158" s="150" t="s">
        <v>222</v>
      </c>
    </row>
    <row r="159" customFormat="false" ht="12.75" hidden="false" customHeight="false" outlineLevel="0" collapsed="false">
      <c r="B159" s="170" t="n">
        <v>2</v>
      </c>
      <c r="C159" s="171" t="n">
        <v>5</v>
      </c>
      <c r="D159" s="138" t="s">
        <v>77</v>
      </c>
      <c r="E159" s="150" t="s">
        <v>223</v>
      </c>
    </row>
    <row r="160" customFormat="false" ht="12.75" hidden="false" customHeight="false" outlineLevel="0" collapsed="false">
      <c r="B160" s="170" t="n">
        <v>2</v>
      </c>
      <c r="C160" s="171" t="n">
        <v>5</v>
      </c>
      <c r="D160" s="138" t="s">
        <v>77</v>
      </c>
      <c r="E160" s="150" t="s">
        <v>224</v>
      </c>
      <c r="H160" s="154"/>
    </row>
    <row r="161" customFormat="false" ht="12.75" hidden="false" customHeight="false" outlineLevel="0" collapsed="false">
      <c r="B161" s="170" t="n">
        <v>3</v>
      </c>
      <c r="C161" s="171" t="n">
        <v>5</v>
      </c>
      <c r="D161" s="138" t="s">
        <v>77</v>
      </c>
      <c r="E161" s="150" t="s">
        <v>225</v>
      </c>
      <c r="H161" s="154"/>
    </row>
    <row r="162" customFormat="false" ht="12.75" hidden="false" customHeight="false" outlineLevel="0" collapsed="false">
      <c r="B162" s="170" t="n">
        <v>3</v>
      </c>
      <c r="C162" s="171" t="n">
        <v>5</v>
      </c>
      <c r="D162" s="138" t="s">
        <v>77</v>
      </c>
      <c r="E162" s="150" t="s">
        <v>226</v>
      </c>
      <c r="H162" s="154"/>
    </row>
    <row r="163" customFormat="false" ht="12.75" hidden="false" customHeight="false" outlineLevel="0" collapsed="false">
      <c r="B163" s="170" t="n">
        <v>3</v>
      </c>
      <c r="C163" s="171" t="n">
        <v>5</v>
      </c>
      <c r="D163" s="138" t="s">
        <v>77</v>
      </c>
      <c r="E163" s="150" t="s">
        <v>227</v>
      </c>
    </row>
    <row r="164" customFormat="false" ht="12.75" hidden="false" customHeight="false" outlineLevel="0" collapsed="false">
      <c r="B164" s="170" t="n">
        <v>3</v>
      </c>
      <c r="C164" s="171" t="n">
        <v>5</v>
      </c>
      <c r="D164" s="138" t="s">
        <v>77</v>
      </c>
      <c r="E164" s="150" t="s">
        <v>228</v>
      </c>
    </row>
    <row r="165" customFormat="false" ht="12.75" hidden="false" customHeight="false" outlineLevel="0" collapsed="false">
      <c r="B165" s="170" t="n">
        <v>3</v>
      </c>
      <c r="C165" s="171" t="n">
        <v>5</v>
      </c>
      <c r="D165" s="138" t="s">
        <v>77</v>
      </c>
      <c r="E165" s="150" t="s">
        <v>229</v>
      </c>
      <c r="H165" s="154"/>
    </row>
    <row r="166" customFormat="false" ht="12.75" hidden="false" customHeight="false" outlineLevel="0" collapsed="false">
      <c r="B166" s="170" t="n">
        <v>3</v>
      </c>
      <c r="C166" s="171" t="n">
        <v>5</v>
      </c>
      <c r="D166" s="138" t="s">
        <v>77</v>
      </c>
      <c r="E166" s="150" t="s">
        <v>230</v>
      </c>
    </row>
    <row r="167" customFormat="false" ht="12.75" hidden="false" customHeight="false" outlineLevel="0" collapsed="false">
      <c r="B167" s="170" t="n">
        <v>4</v>
      </c>
      <c r="C167" s="171" t="n">
        <v>5</v>
      </c>
      <c r="D167" s="138" t="s">
        <v>77</v>
      </c>
      <c r="E167" s="150" t="s">
        <v>231</v>
      </c>
      <c r="H167" s="153"/>
      <c r="I167" s="153"/>
    </row>
    <row r="168" customFormat="false" ht="12.75" hidden="false" customHeight="false" outlineLevel="0" collapsed="false">
      <c r="B168" s="170" t="n">
        <v>4</v>
      </c>
      <c r="C168" s="171" t="n">
        <v>5</v>
      </c>
      <c r="D168" s="138" t="s">
        <v>77</v>
      </c>
      <c r="E168" s="150" t="s">
        <v>232</v>
      </c>
    </row>
    <row r="169" customFormat="false" ht="12.75" hidden="false" customHeight="false" outlineLevel="0" collapsed="false">
      <c r="B169" s="170" t="n">
        <v>4</v>
      </c>
      <c r="C169" s="171" t="n">
        <v>5</v>
      </c>
      <c r="D169" s="138" t="s">
        <v>77</v>
      </c>
      <c r="E169" s="150" t="s">
        <v>233</v>
      </c>
      <c r="H169" s="153"/>
    </row>
    <row r="170" customFormat="false" ht="12.75" hidden="false" customHeight="false" outlineLevel="0" collapsed="false">
      <c r="B170" s="170" t="n">
        <v>4</v>
      </c>
      <c r="C170" s="171" t="n">
        <v>5</v>
      </c>
      <c r="D170" s="138" t="s">
        <v>77</v>
      </c>
      <c r="E170" s="150" t="s">
        <v>234</v>
      </c>
      <c r="H170" s="153"/>
      <c r="I170" s="153"/>
    </row>
    <row r="171" customFormat="false" ht="12.75" hidden="false" customHeight="false" outlineLevel="0" collapsed="false">
      <c r="B171" s="170" t="n">
        <v>4</v>
      </c>
      <c r="C171" s="171" t="n">
        <v>5</v>
      </c>
      <c r="D171" s="138" t="s">
        <v>77</v>
      </c>
      <c r="E171" s="150" t="s">
        <v>235</v>
      </c>
    </row>
    <row r="172" customFormat="false" ht="12.75" hidden="false" customHeight="false" outlineLevel="0" collapsed="false">
      <c r="B172" s="170" t="n">
        <v>4</v>
      </c>
      <c r="C172" s="171" t="n">
        <v>5</v>
      </c>
      <c r="D172" s="138" t="s">
        <v>77</v>
      </c>
      <c r="E172" s="150" t="s">
        <v>236</v>
      </c>
      <c r="H172" s="154"/>
    </row>
    <row r="173" customFormat="false" ht="12.75" hidden="false" customHeight="false" outlineLevel="0" collapsed="false">
      <c r="B173" s="170" t="n">
        <v>4</v>
      </c>
      <c r="C173" s="171" t="n">
        <v>5</v>
      </c>
      <c r="D173" s="138" t="s">
        <v>77</v>
      </c>
      <c r="E173" s="150" t="s">
        <v>237</v>
      </c>
      <c r="H173" s="154"/>
    </row>
    <row r="174" customFormat="false" ht="12.75" hidden="false" customHeight="false" outlineLevel="0" collapsed="false">
      <c r="B174" s="170" t="n">
        <v>4</v>
      </c>
      <c r="C174" s="171" t="n">
        <v>5</v>
      </c>
      <c r="D174" s="138" t="s">
        <v>77</v>
      </c>
      <c r="E174" s="150" t="s">
        <v>238</v>
      </c>
    </row>
    <row r="175" customFormat="false" ht="12.75" hidden="false" customHeight="false" outlineLevel="0" collapsed="false">
      <c r="B175" s="170" t="n">
        <v>4</v>
      </c>
      <c r="C175" s="171" t="n">
        <v>5</v>
      </c>
      <c r="D175" s="138" t="s">
        <v>77</v>
      </c>
      <c r="E175" s="150" t="s">
        <v>239</v>
      </c>
      <c r="H175" s="154"/>
    </row>
    <row r="176" customFormat="false" ht="12.75" hidden="false" customHeight="false" outlineLevel="0" collapsed="false">
      <c r="B176" s="170" t="n">
        <v>4</v>
      </c>
      <c r="C176" s="171" t="n">
        <v>5</v>
      </c>
      <c r="D176" s="138" t="s">
        <v>77</v>
      </c>
      <c r="E176" s="150" t="s">
        <v>240</v>
      </c>
      <c r="H176" s="154"/>
    </row>
    <row r="177" customFormat="false" ht="12.75" hidden="false" customHeight="false" outlineLevel="0" collapsed="false">
      <c r="B177" s="170" t="n">
        <v>4</v>
      </c>
      <c r="C177" s="171" t="n">
        <v>5</v>
      </c>
      <c r="D177" s="138" t="s">
        <v>77</v>
      </c>
      <c r="E177" s="150" t="s">
        <v>241</v>
      </c>
    </row>
    <row r="178" customFormat="false" ht="12.75" hidden="false" customHeight="false" outlineLevel="0" collapsed="false">
      <c r="B178" s="170" t="n">
        <v>4</v>
      </c>
      <c r="C178" s="171" t="n">
        <v>5</v>
      </c>
      <c r="D178" s="139" t="s">
        <v>77</v>
      </c>
      <c r="E178" s="173" t="s">
        <v>242</v>
      </c>
      <c r="H178" s="154"/>
    </row>
    <row r="179" customFormat="false" ht="12.75" hidden="false" customHeight="false" outlineLevel="0" collapsed="false">
      <c r="H179" s="154"/>
    </row>
  </sheetData>
  <mergeCells count="5">
    <mergeCell ref="E4:E9"/>
    <mergeCell ref="F4:F9"/>
    <mergeCell ref="G4:G9"/>
    <mergeCell ref="H4:H6"/>
    <mergeCell ref="H7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I2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71" width="11.42"/>
    <col collapsed="false" customWidth="true" hidden="false" outlineLevel="0" max="4" min="4" style="0" width="19.41"/>
    <col collapsed="false" customWidth="true" hidden="false" outlineLevel="0" max="5" min="5" style="0" width="53.85"/>
    <col collapsed="false" customWidth="true" hidden="false" outlineLevel="0" max="6" min="6" style="0" width="59.56"/>
    <col collapsed="false" customWidth="true" hidden="false" outlineLevel="0" max="7" min="7" style="0" width="57.99"/>
    <col collapsed="false" customWidth="true" hidden="false" outlineLevel="0" max="8" min="8" style="0" width="32.56"/>
    <col collapsed="false" customWidth="true" hidden="false" outlineLevel="0" max="9" min="9" style="0" width="30.28"/>
  </cols>
  <sheetData>
    <row r="3" customFormat="false" ht="13.5" hidden="true" customHeight="false" outlineLevel="0" collapsed="false">
      <c r="E3" s="141" t="s">
        <v>57</v>
      </c>
      <c r="F3" s="142" t="s">
        <v>65</v>
      </c>
      <c r="G3" s="142" t="s">
        <v>72</v>
      </c>
      <c r="H3" s="142" t="s">
        <v>74</v>
      </c>
      <c r="I3" s="143" t="s">
        <v>77</v>
      </c>
    </row>
    <row r="4" customFormat="false" ht="13.5" hidden="true" customHeight="true" outlineLevel="0" collapsed="false">
      <c r="E4" s="144" t="s">
        <v>4</v>
      </c>
      <c r="F4" s="145" t="s">
        <v>14</v>
      </c>
      <c r="G4" s="146" t="s">
        <v>14</v>
      </c>
      <c r="H4" s="147" t="s">
        <v>24</v>
      </c>
      <c r="I4" s="148" t="s">
        <v>29</v>
      </c>
    </row>
    <row r="5" customFormat="false" ht="13.5" hidden="true" customHeight="false" outlineLevel="0" collapsed="false">
      <c r="E5" s="144"/>
      <c r="F5" s="145"/>
      <c r="G5" s="146"/>
      <c r="H5" s="147"/>
      <c r="I5" s="148" t="s">
        <v>30</v>
      </c>
    </row>
    <row r="6" customFormat="false" ht="13.5" hidden="true" customHeight="false" outlineLevel="0" collapsed="false">
      <c r="E6" s="144"/>
      <c r="F6" s="145"/>
      <c r="G6" s="146"/>
      <c r="H6" s="147"/>
      <c r="I6" s="148" t="s">
        <v>32</v>
      </c>
    </row>
    <row r="7" customFormat="false" ht="13.5" hidden="true" customHeight="false" outlineLevel="0" collapsed="false">
      <c r="E7" s="144"/>
      <c r="F7" s="145"/>
      <c r="G7" s="146"/>
      <c r="H7" s="147" t="s">
        <v>25</v>
      </c>
      <c r="I7" s="148" t="s">
        <v>29</v>
      </c>
    </row>
    <row r="8" customFormat="false" ht="13.5" hidden="true" customHeight="false" outlineLevel="0" collapsed="false">
      <c r="E8" s="144"/>
      <c r="F8" s="145"/>
      <c r="G8" s="146"/>
      <c r="H8" s="147"/>
      <c r="I8" s="148" t="s">
        <v>30</v>
      </c>
    </row>
    <row r="9" customFormat="false" ht="13.5" hidden="true" customHeight="false" outlineLevel="0" collapsed="false">
      <c r="E9" s="144"/>
      <c r="F9" s="145"/>
      <c r="G9" s="146"/>
      <c r="H9" s="147"/>
      <c r="I9" s="148" t="s">
        <v>32</v>
      </c>
    </row>
    <row r="11" customFormat="false" ht="12.75" hidden="false" customHeight="false" outlineLevel="0" collapsed="false">
      <c r="D11" s="154" t="s">
        <v>91</v>
      </c>
      <c r="E11" s="154" t="s">
        <v>92</v>
      </c>
    </row>
    <row r="12" customFormat="false" ht="12.75" hidden="false" customHeight="false" outlineLevel="0" collapsed="false">
      <c r="C12" s="171" t="n">
        <v>1</v>
      </c>
      <c r="D12" s="134" t="s">
        <v>57</v>
      </c>
      <c r="E12" s="150" t="s">
        <v>4</v>
      </c>
    </row>
    <row r="13" customFormat="false" ht="12.75" hidden="false" customHeight="false" outlineLevel="0" collapsed="false">
      <c r="C13" s="171" t="n">
        <v>2</v>
      </c>
      <c r="D13" s="134" t="s">
        <v>65</v>
      </c>
      <c r="E13" s="150" t="s">
        <v>93</v>
      </c>
    </row>
    <row r="14" customFormat="false" ht="12.75" hidden="false" customHeight="false" outlineLevel="0" collapsed="false">
      <c r="C14" s="171" t="n">
        <v>3</v>
      </c>
      <c r="D14" s="134" t="s">
        <v>72</v>
      </c>
      <c r="E14" s="150" t="s">
        <v>94</v>
      </c>
    </row>
    <row r="15" customFormat="false" ht="12.75" hidden="false" customHeight="false" outlineLevel="0" collapsed="false">
      <c r="C15" s="171" t="n">
        <v>4</v>
      </c>
      <c r="D15" s="134" t="s">
        <v>74</v>
      </c>
      <c r="E15" s="150" t="s">
        <v>95</v>
      </c>
    </row>
    <row r="16" customFormat="false" ht="12.75" hidden="false" customHeight="false" outlineLevel="0" collapsed="false">
      <c r="D16" s="134"/>
      <c r="E16" s="150"/>
    </row>
    <row r="17" customFormat="false" ht="12.75" hidden="false" customHeight="false" outlineLevel="0" collapsed="false">
      <c r="D17" s="134"/>
      <c r="E17" s="150"/>
    </row>
    <row r="18" customFormat="false" ht="12.75" hidden="false" customHeight="false" outlineLevel="0" collapsed="false">
      <c r="C18" s="171" t="n">
        <v>5</v>
      </c>
      <c r="D18" s="134" t="s">
        <v>77</v>
      </c>
      <c r="E18" s="150" t="s">
        <v>97</v>
      </c>
    </row>
    <row r="19" customFormat="false" ht="12.75" hidden="false" customHeight="false" outlineLevel="0" collapsed="false">
      <c r="C19" s="171" t="n">
        <v>5</v>
      </c>
      <c r="D19" s="134" t="s">
        <v>77</v>
      </c>
      <c r="E19" s="150" t="s">
        <v>98</v>
      </c>
      <c r="I19" s="153"/>
    </row>
    <row r="20" customFormat="false" ht="12.75" hidden="false" customHeight="false" outlineLevel="0" collapsed="false">
      <c r="C20" s="171" t="n">
        <v>5</v>
      </c>
      <c r="D20" s="134" t="s">
        <v>77</v>
      </c>
      <c r="E20" s="150" t="s">
        <v>99</v>
      </c>
      <c r="I20" s="153"/>
    </row>
    <row r="21" customFormat="false" ht="12.75" hidden="false" customHeight="false" outlineLevel="0" collapsed="false">
      <c r="C21" s="171" t="n">
        <v>4</v>
      </c>
      <c r="D21" s="134" t="s">
        <v>74</v>
      </c>
      <c r="E21" s="150" t="s">
        <v>96</v>
      </c>
      <c r="I21" s="153"/>
    </row>
    <row r="22" customFormat="false" ht="12.75" hidden="false" customHeight="false" outlineLevel="0" collapsed="false">
      <c r="C22" s="171" t="n">
        <v>5</v>
      </c>
      <c r="D22" s="134" t="s">
        <v>77</v>
      </c>
      <c r="E22" s="150" t="s">
        <v>100</v>
      </c>
      <c r="I22" s="153"/>
    </row>
    <row r="23" customFormat="false" ht="12.75" hidden="false" customHeight="false" outlineLevel="0" collapsed="false">
      <c r="C23" s="171" t="n">
        <v>5</v>
      </c>
      <c r="D23" s="134" t="s">
        <v>77</v>
      </c>
      <c r="E23" s="150" t="s">
        <v>101</v>
      </c>
      <c r="I23" s="153"/>
    </row>
    <row r="24" customFormat="false" ht="12.75" hidden="false" customHeight="false" outlineLevel="0" collapsed="false">
      <c r="C24" s="171" t="n">
        <v>5</v>
      </c>
      <c r="D24" s="134" t="s">
        <v>77</v>
      </c>
      <c r="E24" s="150" t="s">
        <v>102</v>
      </c>
    </row>
    <row r="25" customFormat="false" ht="12.75" hidden="false" customHeight="false" outlineLevel="0" collapsed="false">
      <c r="C25" s="171" t="n">
        <v>1</v>
      </c>
      <c r="D25" s="136" t="s">
        <v>57</v>
      </c>
      <c r="E25" s="150" t="s">
        <v>42</v>
      </c>
      <c r="F25" s="152"/>
      <c r="G25" s="152"/>
      <c r="H25" s="152"/>
      <c r="I25" s="152"/>
    </row>
    <row r="26" customFormat="false" ht="12.75" hidden="false" customHeight="false" outlineLevel="0" collapsed="false">
      <c r="C26" s="171" t="n">
        <v>2</v>
      </c>
      <c r="D26" s="136" t="s">
        <v>65</v>
      </c>
      <c r="E26" s="150" t="s">
        <v>43</v>
      </c>
      <c r="F26" s="152"/>
      <c r="G26" s="152"/>
      <c r="H26" s="152"/>
      <c r="I26" s="152"/>
    </row>
    <row r="27" customFormat="false" ht="12.75" hidden="false" customHeight="false" outlineLevel="0" collapsed="false">
      <c r="C27" s="171" t="n">
        <v>3</v>
      </c>
      <c r="D27" s="136" t="s">
        <v>72</v>
      </c>
      <c r="E27" s="150" t="s">
        <v>44</v>
      </c>
      <c r="F27" s="152"/>
      <c r="G27" s="152"/>
      <c r="H27" s="152"/>
      <c r="I27" s="152"/>
    </row>
    <row r="28" customFormat="false" ht="12.75" hidden="false" customHeight="false" outlineLevel="0" collapsed="false">
      <c r="C28" s="171" t="n">
        <v>4</v>
      </c>
      <c r="D28" s="136" t="s">
        <v>74</v>
      </c>
      <c r="E28" s="150" t="s">
        <v>103</v>
      </c>
      <c r="F28" s="152"/>
      <c r="G28" s="152"/>
      <c r="H28" s="152"/>
      <c r="I28" s="152"/>
    </row>
    <row r="29" customFormat="false" ht="12.75" hidden="false" customHeight="false" outlineLevel="0" collapsed="false">
      <c r="C29" s="171" t="n">
        <v>5</v>
      </c>
      <c r="D29" s="136" t="s">
        <v>77</v>
      </c>
      <c r="E29" s="150" t="s">
        <v>125</v>
      </c>
      <c r="F29" s="152"/>
      <c r="G29" s="152"/>
      <c r="H29" s="152"/>
      <c r="I29" s="152"/>
    </row>
    <row r="30" customFormat="false" ht="12.75" hidden="false" customHeight="false" outlineLevel="0" collapsed="false">
      <c r="C30" s="171" t="n">
        <v>4</v>
      </c>
      <c r="D30" s="136" t="s">
        <v>74</v>
      </c>
      <c r="E30" s="150" t="s">
        <v>104</v>
      </c>
    </row>
    <row r="31" customFormat="false" ht="12.75" hidden="false" customHeight="false" outlineLevel="0" collapsed="false">
      <c r="C31" s="171" t="n">
        <v>5</v>
      </c>
      <c r="D31" s="136" t="s">
        <v>77</v>
      </c>
      <c r="E31" s="150" t="s">
        <v>126</v>
      </c>
      <c r="F31" s="152"/>
      <c r="G31" s="152"/>
    </row>
    <row r="32" customFormat="false" ht="12.75" hidden="false" customHeight="false" outlineLevel="0" collapsed="false">
      <c r="C32" s="171" t="n">
        <v>2</v>
      </c>
      <c r="D32" s="136" t="s">
        <v>65</v>
      </c>
      <c r="E32" s="150" t="s">
        <v>45</v>
      </c>
    </row>
    <row r="33" customFormat="false" ht="12.75" hidden="false" customHeight="false" outlineLevel="0" collapsed="false">
      <c r="C33" s="171" t="n">
        <v>3</v>
      </c>
      <c r="D33" s="136" t="s">
        <v>72</v>
      </c>
      <c r="E33" s="150" t="s">
        <v>46</v>
      </c>
    </row>
    <row r="34" customFormat="false" ht="12.75" hidden="false" customHeight="false" outlineLevel="0" collapsed="false">
      <c r="C34" s="171" t="n">
        <v>4</v>
      </c>
      <c r="D34" s="136" t="s">
        <v>74</v>
      </c>
      <c r="E34" s="150" t="s">
        <v>105</v>
      </c>
    </row>
    <row r="35" customFormat="false" ht="12.75" hidden="false" customHeight="false" outlineLevel="0" collapsed="false">
      <c r="C35" s="171" t="n">
        <v>5</v>
      </c>
      <c r="D35" s="136" t="s">
        <v>77</v>
      </c>
      <c r="E35" s="150" t="s">
        <v>127</v>
      </c>
    </row>
    <row r="36" customFormat="false" ht="12.75" hidden="false" customHeight="false" outlineLevel="0" collapsed="false">
      <c r="C36" s="171" t="n">
        <v>5</v>
      </c>
      <c r="D36" s="136" t="s">
        <v>77</v>
      </c>
      <c r="E36" s="150" t="s">
        <v>128</v>
      </c>
    </row>
    <row r="37" customFormat="false" ht="12.75" hidden="false" customHeight="false" outlineLevel="0" collapsed="false">
      <c r="C37" s="171" t="n">
        <v>5</v>
      </c>
      <c r="D37" s="136" t="s">
        <v>77</v>
      </c>
      <c r="E37" s="150" t="s">
        <v>129</v>
      </c>
    </row>
    <row r="38" customFormat="false" ht="12.75" hidden="false" customHeight="false" outlineLevel="0" collapsed="false">
      <c r="C38" s="171" t="n">
        <v>4</v>
      </c>
      <c r="D38" s="136" t="s">
        <v>74</v>
      </c>
      <c r="E38" s="150" t="s">
        <v>106</v>
      </c>
    </row>
    <row r="39" customFormat="false" ht="12.75" hidden="false" customHeight="false" outlineLevel="0" collapsed="false">
      <c r="C39" s="171" t="n">
        <v>5</v>
      </c>
      <c r="D39" s="136" t="s">
        <v>77</v>
      </c>
      <c r="E39" s="150" t="s">
        <v>130</v>
      </c>
    </row>
    <row r="40" customFormat="false" ht="12.75" hidden="false" customHeight="false" outlineLevel="0" collapsed="false">
      <c r="C40" s="171" t="n">
        <v>5</v>
      </c>
      <c r="D40" s="136" t="s">
        <v>77</v>
      </c>
      <c r="E40" s="150" t="s">
        <v>131</v>
      </c>
    </row>
    <row r="41" customFormat="false" ht="12.75" hidden="false" customHeight="false" outlineLevel="0" collapsed="false">
      <c r="C41" s="171" t="n">
        <v>5</v>
      </c>
      <c r="D41" s="136" t="s">
        <v>77</v>
      </c>
      <c r="E41" s="150" t="s">
        <v>132</v>
      </c>
    </row>
    <row r="42" customFormat="false" ht="12.75" hidden="false" customHeight="false" outlineLevel="0" collapsed="false">
      <c r="C42" s="171" t="n">
        <v>2</v>
      </c>
      <c r="D42" s="136" t="s">
        <v>65</v>
      </c>
      <c r="E42" s="150" t="s">
        <v>47</v>
      </c>
      <c r="I42" s="153"/>
    </row>
    <row r="43" customFormat="false" ht="12.75" hidden="false" customHeight="false" outlineLevel="0" collapsed="false">
      <c r="C43" s="171" t="n">
        <v>3</v>
      </c>
      <c r="D43" s="136" t="s">
        <v>72</v>
      </c>
      <c r="E43" s="150" t="s">
        <v>48</v>
      </c>
      <c r="I43" s="153"/>
    </row>
    <row r="44" customFormat="false" ht="12.75" hidden="false" customHeight="false" outlineLevel="0" collapsed="false">
      <c r="C44" s="171" t="n">
        <v>4</v>
      </c>
      <c r="D44" s="136" t="s">
        <v>74</v>
      </c>
      <c r="E44" s="150" t="s">
        <v>107</v>
      </c>
      <c r="I44" s="153"/>
    </row>
    <row r="45" customFormat="false" ht="12.75" hidden="false" customHeight="false" outlineLevel="0" collapsed="false">
      <c r="C45" s="171" t="n">
        <v>5</v>
      </c>
      <c r="D45" s="136" t="s">
        <v>77</v>
      </c>
      <c r="E45" s="150" t="s">
        <v>133</v>
      </c>
      <c r="I45" s="153"/>
    </row>
    <row r="46" customFormat="false" ht="12.75" hidden="false" customHeight="false" outlineLevel="0" collapsed="false">
      <c r="C46" s="171" t="n">
        <v>5</v>
      </c>
      <c r="D46" s="136" t="s">
        <v>77</v>
      </c>
      <c r="E46" s="150" t="s">
        <v>134</v>
      </c>
      <c r="I46" s="153"/>
    </row>
    <row r="47" customFormat="false" ht="12.75" hidden="false" customHeight="false" outlineLevel="0" collapsed="false">
      <c r="C47" s="171" t="n">
        <v>5</v>
      </c>
      <c r="D47" s="136" t="s">
        <v>77</v>
      </c>
      <c r="E47" s="150" t="s">
        <v>135</v>
      </c>
      <c r="I47" s="153"/>
    </row>
    <row r="48" customFormat="false" ht="12.75" hidden="false" customHeight="false" outlineLevel="0" collapsed="false">
      <c r="C48" s="171" t="n">
        <v>4</v>
      </c>
      <c r="D48" s="136" t="s">
        <v>74</v>
      </c>
      <c r="E48" s="150" t="s">
        <v>108</v>
      </c>
      <c r="I48" s="153"/>
    </row>
    <row r="49" customFormat="false" ht="12.75" hidden="false" customHeight="false" outlineLevel="0" collapsed="false">
      <c r="C49" s="171" t="n">
        <v>5</v>
      </c>
      <c r="D49" s="136" t="s">
        <v>77</v>
      </c>
      <c r="E49" s="150" t="s">
        <v>136</v>
      </c>
      <c r="I49" s="153"/>
    </row>
    <row r="50" customFormat="false" ht="12.75" hidden="false" customHeight="false" outlineLevel="0" collapsed="false">
      <c r="C50" s="171" t="n">
        <v>5</v>
      </c>
      <c r="D50" s="136" t="s">
        <v>77</v>
      </c>
      <c r="E50" s="150" t="s">
        <v>137</v>
      </c>
      <c r="I50" s="153"/>
    </row>
    <row r="51" customFormat="false" ht="12.75" hidden="false" customHeight="false" outlineLevel="0" collapsed="false">
      <c r="C51" s="171" t="n">
        <v>5</v>
      </c>
      <c r="D51" s="136" t="s">
        <v>77</v>
      </c>
      <c r="E51" s="150" t="s">
        <v>138</v>
      </c>
      <c r="I51" s="153"/>
    </row>
    <row r="52" customFormat="false" ht="12.75" hidden="false" customHeight="false" outlineLevel="0" collapsed="false">
      <c r="C52" s="171" t="n">
        <v>3</v>
      </c>
      <c r="D52" s="136" t="s">
        <v>72</v>
      </c>
      <c r="E52" s="150" t="s">
        <v>49</v>
      </c>
      <c r="I52" s="153"/>
    </row>
    <row r="53" customFormat="false" ht="12.75" hidden="false" customHeight="false" outlineLevel="0" collapsed="false">
      <c r="C53" s="171" t="n">
        <v>4</v>
      </c>
      <c r="D53" s="136" t="s">
        <v>74</v>
      </c>
      <c r="E53" s="150" t="s">
        <v>109</v>
      </c>
    </row>
    <row r="54" customFormat="false" ht="12.75" hidden="false" customHeight="false" outlineLevel="0" collapsed="false">
      <c r="C54" s="171" t="n">
        <v>5</v>
      </c>
      <c r="D54" s="136" t="s">
        <v>77</v>
      </c>
      <c r="E54" s="150" t="s">
        <v>139</v>
      </c>
      <c r="F54" s="154"/>
    </row>
    <row r="55" customFormat="false" ht="12.75" hidden="false" customHeight="false" outlineLevel="0" collapsed="false">
      <c r="C55" s="171" t="n">
        <v>5</v>
      </c>
      <c r="D55" s="136" t="s">
        <v>77</v>
      </c>
      <c r="E55" s="150" t="s">
        <v>140</v>
      </c>
      <c r="F55" s="154"/>
    </row>
    <row r="56" customFormat="false" ht="12.75" hidden="false" customHeight="false" outlineLevel="0" collapsed="false">
      <c r="C56" s="171" t="n">
        <v>5</v>
      </c>
      <c r="D56" s="136" t="s">
        <v>77</v>
      </c>
      <c r="E56" s="150" t="s">
        <v>141</v>
      </c>
      <c r="F56" s="154"/>
      <c r="I56" s="153"/>
    </row>
    <row r="57" customFormat="false" ht="12.75" hidden="false" customHeight="false" outlineLevel="0" collapsed="false">
      <c r="C57" s="171" t="n">
        <v>4</v>
      </c>
      <c r="D57" s="136" t="s">
        <v>74</v>
      </c>
      <c r="E57" s="150" t="s">
        <v>110</v>
      </c>
      <c r="F57" s="154"/>
    </row>
    <row r="58" customFormat="false" ht="12.75" hidden="false" customHeight="false" outlineLevel="0" collapsed="false">
      <c r="C58" s="171" t="n">
        <v>5</v>
      </c>
      <c r="D58" s="136" t="s">
        <v>77</v>
      </c>
      <c r="E58" s="150" t="s">
        <v>142</v>
      </c>
      <c r="F58" s="154"/>
    </row>
    <row r="59" customFormat="false" ht="12.75" hidden="false" customHeight="false" outlineLevel="0" collapsed="false">
      <c r="C59" s="171" t="n">
        <v>5</v>
      </c>
      <c r="D59" s="136" t="s">
        <v>77</v>
      </c>
      <c r="E59" s="150" t="s">
        <v>143</v>
      </c>
      <c r="F59" s="154"/>
    </row>
    <row r="60" customFormat="false" ht="12.75" hidden="false" customHeight="false" outlineLevel="0" collapsed="false">
      <c r="C60" s="171" t="n">
        <v>5</v>
      </c>
      <c r="D60" s="136" t="s">
        <v>77</v>
      </c>
      <c r="E60" s="150" t="s">
        <v>144</v>
      </c>
      <c r="I60" s="153"/>
    </row>
    <row r="61" customFormat="false" ht="12.75" hidden="false" customHeight="false" outlineLevel="0" collapsed="false">
      <c r="C61" s="171" t="n">
        <v>3</v>
      </c>
      <c r="D61" s="136" t="s">
        <v>72</v>
      </c>
      <c r="E61" s="150" t="s">
        <v>50</v>
      </c>
      <c r="I61" s="153"/>
    </row>
    <row r="62" customFormat="false" ht="12.75" hidden="false" customHeight="false" outlineLevel="0" collapsed="false">
      <c r="C62" s="171" t="n">
        <v>4</v>
      </c>
      <c r="D62" s="136" t="s">
        <v>74</v>
      </c>
      <c r="E62" s="150" t="s">
        <v>111</v>
      </c>
    </row>
    <row r="63" customFormat="false" ht="12.75" hidden="false" customHeight="false" outlineLevel="0" collapsed="false">
      <c r="C63" s="171" t="n">
        <v>5</v>
      </c>
      <c r="D63" s="136" t="s">
        <v>77</v>
      </c>
      <c r="E63" s="150" t="s">
        <v>145</v>
      </c>
    </row>
    <row r="64" customFormat="false" ht="12.75" hidden="false" customHeight="false" outlineLevel="0" collapsed="false">
      <c r="C64" s="171" t="n">
        <v>5</v>
      </c>
      <c r="D64" s="136" t="s">
        <v>77</v>
      </c>
      <c r="E64" s="150" t="s">
        <v>146</v>
      </c>
    </row>
    <row r="65" customFormat="false" ht="12.75" hidden="false" customHeight="false" outlineLevel="0" collapsed="false">
      <c r="C65" s="171" t="n">
        <v>5</v>
      </c>
      <c r="D65" s="136" t="s">
        <v>77</v>
      </c>
      <c r="E65" s="150" t="s">
        <v>147</v>
      </c>
      <c r="I65" s="153"/>
    </row>
    <row r="66" customFormat="false" ht="12.75" hidden="false" customHeight="false" outlineLevel="0" collapsed="false">
      <c r="C66" s="171" t="n">
        <v>4</v>
      </c>
      <c r="D66" s="136" t="s">
        <v>74</v>
      </c>
      <c r="E66" s="150" t="s">
        <v>112</v>
      </c>
      <c r="I66" s="153"/>
    </row>
    <row r="67" customFormat="false" ht="12.75" hidden="false" customHeight="false" outlineLevel="0" collapsed="false">
      <c r="C67" s="171" t="n">
        <v>5</v>
      </c>
      <c r="D67" s="136" t="s">
        <v>77</v>
      </c>
      <c r="E67" s="150" t="s">
        <v>148</v>
      </c>
    </row>
    <row r="68" customFormat="false" ht="12.75" hidden="false" customHeight="false" outlineLevel="0" collapsed="false">
      <c r="C68" s="171" t="n">
        <v>5</v>
      </c>
      <c r="D68" s="136" t="s">
        <v>77</v>
      </c>
      <c r="E68" s="150" t="s">
        <v>149</v>
      </c>
    </row>
    <row r="69" customFormat="false" ht="12.75" hidden="false" customHeight="false" outlineLevel="0" collapsed="false">
      <c r="C69" s="171" t="n">
        <v>5</v>
      </c>
      <c r="D69" s="136" t="s">
        <v>77</v>
      </c>
      <c r="E69" s="150" t="s">
        <v>150</v>
      </c>
    </row>
    <row r="70" customFormat="false" ht="12.75" hidden="false" customHeight="false" outlineLevel="0" collapsed="false">
      <c r="C70" s="171" t="n">
        <v>3</v>
      </c>
      <c r="D70" s="136" t="s">
        <v>72</v>
      </c>
      <c r="E70" s="150" t="s">
        <v>53</v>
      </c>
      <c r="I70" s="153"/>
    </row>
    <row r="71" customFormat="false" ht="12.75" hidden="false" customHeight="false" outlineLevel="0" collapsed="false">
      <c r="C71" s="171" t="n">
        <v>4</v>
      </c>
      <c r="D71" s="136" t="s">
        <v>74</v>
      </c>
      <c r="E71" s="150" t="s">
        <v>113</v>
      </c>
      <c r="I71" s="153"/>
    </row>
    <row r="72" customFormat="false" ht="12.75" hidden="false" customHeight="false" outlineLevel="0" collapsed="false">
      <c r="C72" s="171" t="n">
        <v>5</v>
      </c>
      <c r="D72" s="136" t="s">
        <v>77</v>
      </c>
      <c r="E72" s="150" t="s">
        <v>151</v>
      </c>
    </row>
    <row r="73" customFormat="false" ht="12.75" hidden="false" customHeight="false" outlineLevel="0" collapsed="false">
      <c r="C73" s="171" t="n">
        <v>5</v>
      </c>
      <c r="D73" s="136" t="s">
        <v>77</v>
      </c>
      <c r="E73" s="150" t="s">
        <v>152</v>
      </c>
    </row>
    <row r="74" customFormat="false" ht="12.75" hidden="false" customHeight="false" outlineLevel="0" collapsed="false">
      <c r="C74" s="171" t="n">
        <v>5</v>
      </c>
      <c r="D74" s="136" t="s">
        <v>77</v>
      </c>
      <c r="E74" s="150" t="s">
        <v>153</v>
      </c>
    </row>
    <row r="75" customFormat="false" ht="12.75" hidden="false" customHeight="false" outlineLevel="0" collapsed="false">
      <c r="C75" s="171" t="n">
        <v>4</v>
      </c>
      <c r="D75" s="136" t="s">
        <v>74</v>
      </c>
      <c r="E75" s="150" t="s">
        <v>114</v>
      </c>
      <c r="I75" s="153"/>
    </row>
    <row r="76" customFormat="false" ht="12.75" hidden="false" customHeight="false" outlineLevel="0" collapsed="false">
      <c r="C76" s="171" t="n">
        <v>5</v>
      </c>
      <c r="D76" s="136" t="s">
        <v>77</v>
      </c>
      <c r="E76" s="150" t="s">
        <v>154</v>
      </c>
      <c r="I76" s="153"/>
    </row>
    <row r="77" customFormat="false" ht="12.75" hidden="false" customHeight="false" outlineLevel="0" collapsed="false">
      <c r="C77" s="171" t="n">
        <v>5</v>
      </c>
      <c r="D77" s="136" t="s">
        <v>77</v>
      </c>
      <c r="E77" s="150" t="s">
        <v>155</v>
      </c>
    </row>
    <row r="78" customFormat="false" ht="12.75" hidden="false" customHeight="false" outlineLevel="0" collapsed="false">
      <c r="C78" s="171" t="n">
        <v>5</v>
      </c>
      <c r="D78" s="136" t="s">
        <v>77</v>
      </c>
      <c r="E78" s="150" t="s">
        <v>156</v>
      </c>
    </row>
    <row r="79" customFormat="false" ht="12.75" hidden="false" customHeight="false" outlineLevel="0" collapsed="false">
      <c r="C79" s="171" t="n">
        <v>3</v>
      </c>
      <c r="D79" s="136" t="s">
        <v>72</v>
      </c>
      <c r="E79" s="150" t="s">
        <v>54</v>
      </c>
    </row>
    <row r="80" customFormat="false" ht="12.75" hidden="false" customHeight="false" outlineLevel="0" collapsed="false">
      <c r="C80" s="171" t="n">
        <v>4</v>
      </c>
      <c r="D80" s="136" t="s">
        <v>74</v>
      </c>
      <c r="E80" s="150" t="s">
        <v>115</v>
      </c>
      <c r="I80" s="153"/>
    </row>
    <row r="81" customFormat="false" ht="12.75" hidden="false" customHeight="false" outlineLevel="0" collapsed="false">
      <c r="C81" s="171" t="n">
        <v>5</v>
      </c>
      <c r="D81" s="136" t="s">
        <v>77</v>
      </c>
      <c r="E81" s="150" t="s">
        <v>157</v>
      </c>
      <c r="I81" s="153"/>
    </row>
    <row r="82" customFormat="false" ht="12.75" hidden="false" customHeight="false" outlineLevel="0" collapsed="false">
      <c r="C82" s="171" t="n">
        <v>5</v>
      </c>
      <c r="D82" s="136" t="s">
        <v>77</v>
      </c>
      <c r="E82" s="150" t="s">
        <v>158</v>
      </c>
    </row>
    <row r="83" customFormat="false" ht="12.75" hidden="false" customHeight="false" outlineLevel="0" collapsed="false">
      <c r="C83" s="171" t="n">
        <v>5</v>
      </c>
      <c r="D83" s="136" t="s">
        <v>77</v>
      </c>
      <c r="E83" s="150" t="s">
        <v>159</v>
      </c>
    </row>
    <row r="84" customFormat="false" ht="12.75" hidden="false" customHeight="false" outlineLevel="0" collapsed="false">
      <c r="C84" s="171" t="n">
        <v>4</v>
      </c>
      <c r="D84" s="136" t="s">
        <v>74</v>
      </c>
      <c r="E84" s="150" t="s">
        <v>116</v>
      </c>
    </row>
    <row r="85" customFormat="false" ht="12.75" hidden="false" customHeight="false" outlineLevel="0" collapsed="false">
      <c r="C85" s="171" t="n">
        <v>5</v>
      </c>
      <c r="D85" s="136" t="s">
        <v>77</v>
      </c>
      <c r="E85" s="150" t="s">
        <v>160</v>
      </c>
    </row>
    <row r="86" customFormat="false" ht="12.75" hidden="false" customHeight="false" outlineLevel="0" collapsed="false">
      <c r="C86" s="171" t="n">
        <v>5</v>
      </c>
      <c r="D86" s="136" t="s">
        <v>77</v>
      </c>
      <c r="E86" s="150" t="s">
        <v>161</v>
      </c>
    </row>
    <row r="87" customFormat="false" ht="12.75" hidden="false" customHeight="false" outlineLevel="0" collapsed="false">
      <c r="C87" s="171" t="n">
        <v>5</v>
      </c>
      <c r="D87" s="136" t="s">
        <v>77</v>
      </c>
      <c r="E87" s="150" t="s">
        <v>162</v>
      </c>
      <c r="H87" s="154"/>
    </row>
    <row r="88" customFormat="false" ht="12.75" hidden="false" customHeight="false" outlineLevel="0" collapsed="false">
      <c r="C88" s="171" t="n">
        <v>3</v>
      </c>
      <c r="D88" s="136" t="s">
        <v>72</v>
      </c>
      <c r="E88" s="150" t="s">
        <v>56</v>
      </c>
      <c r="H88" s="154"/>
    </row>
    <row r="89" customFormat="false" ht="12.75" hidden="false" customHeight="false" outlineLevel="0" collapsed="false">
      <c r="C89" s="171" t="n">
        <v>4</v>
      </c>
      <c r="D89" s="136" t="s">
        <v>74</v>
      </c>
      <c r="E89" s="150" t="s">
        <v>117</v>
      </c>
      <c r="H89" s="154"/>
      <c r="I89" s="153"/>
    </row>
    <row r="90" customFormat="false" ht="12.75" hidden="false" customHeight="false" outlineLevel="0" collapsed="false">
      <c r="C90" s="171" t="n">
        <v>5</v>
      </c>
      <c r="D90" s="136" t="s">
        <v>77</v>
      </c>
      <c r="E90" s="150" t="s">
        <v>163</v>
      </c>
      <c r="I90" s="153"/>
    </row>
    <row r="91" customFormat="false" ht="12.75" hidden="false" customHeight="false" outlineLevel="0" collapsed="false">
      <c r="C91" s="171" t="n">
        <v>5</v>
      </c>
      <c r="D91" s="136" t="s">
        <v>77</v>
      </c>
      <c r="E91" s="150" t="s">
        <v>164</v>
      </c>
    </row>
    <row r="92" customFormat="false" ht="12.75" hidden="false" customHeight="false" outlineLevel="0" collapsed="false">
      <c r="C92" s="171" t="n">
        <v>5</v>
      </c>
      <c r="D92" s="136" t="s">
        <v>77</v>
      </c>
      <c r="E92" s="150" t="s">
        <v>165</v>
      </c>
      <c r="F92" s="154" t="s">
        <v>243</v>
      </c>
      <c r="H92" s="154"/>
    </row>
    <row r="93" customFormat="false" ht="12.75" hidden="false" customHeight="false" outlineLevel="0" collapsed="false">
      <c r="C93" s="171" t="n">
        <v>4</v>
      </c>
      <c r="D93" s="136" t="s">
        <v>74</v>
      </c>
      <c r="E93" s="150" t="s">
        <v>118</v>
      </c>
      <c r="H93" s="154"/>
    </row>
    <row r="94" customFormat="false" ht="12.75" hidden="false" customHeight="false" outlineLevel="0" collapsed="false">
      <c r="C94" s="171" t="n">
        <v>5</v>
      </c>
      <c r="D94" s="136" t="s">
        <v>77</v>
      </c>
      <c r="E94" s="150" t="s">
        <v>166</v>
      </c>
      <c r="H94" s="154"/>
      <c r="I94" s="153"/>
    </row>
    <row r="95" customFormat="false" ht="12.75" hidden="false" customHeight="false" outlineLevel="0" collapsed="false">
      <c r="C95" s="171" t="n">
        <v>5</v>
      </c>
      <c r="D95" s="136" t="s">
        <v>77</v>
      </c>
      <c r="E95" s="150" t="s">
        <v>167</v>
      </c>
      <c r="I95" s="153"/>
    </row>
    <row r="96" customFormat="false" ht="12.75" hidden="false" customHeight="false" outlineLevel="0" collapsed="false">
      <c r="C96" s="171" t="n">
        <v>5</v>
      </c>
      <c r="D96" s="136" t="s">
        <v>77</v>
      </c>
      <c r="E96" s="150" t="s">
        <v>168</v>
      </c>
    </row>
    <row r="97" customFormat="false" ht="12.75" hidden="false" customHeight="false" outlineLevel="0" collapsed="false">
      <c r="C97" s="171" t="n">
        <v>3</v>
      </c>
      <c r="D97" s="136" t="s">
        <v>72</v>
      </c>
      <c r="E97" s="150" t="s">
        <v>58</v>
      </c>
      <c r="H97" s="154"/>
    </row>
    <row r="98" customFormat="false" ht="12.75" hidden="false" customHeight="false" outlineLevel="0" collapsed="false">
      <c r="C98" s="171" t="n">
        <v>4</v>
      </c>
      <c r="D98" s="136" t="s">
        <v>74</v>
      </c>
      <c r="E98" s="150" t="s">
        <v>119</v>
      </c>
      <c r="H98" s="154"/>
    </row>
    <row r="99" customFormat="false" ht="12.75" hidden="false" customHeight="false" outlineLevel="0" collapsed="false">
      <c r="C99" s="171" t="n">
        <v>5</v>
      </c>
      <c r="D99" s="136" t="s">
        <v>77</v>
      </c>
      <c r="E99" s="150" t="s">
        <v>169</v>
      </c>
      <c r="H99" s="154"/>
      <c r="I99" s="153"/>
    </row>
    <row r="100" customFormat="false" ht="12.75" hidden="false" customHeight="false" outlineLevel="0" collapsed="false">
      <c r="C100" s="171" t="n">
        <v>5</v>
      </c>
      <c r="D100" s="136" t="s">
        <v>77</v>
      </c>
      <c r="E100" s="150" t="s">
        <v>170</v>
      </c>
      <c r="H100" s="154"/>
      <c r="I100" s="153"/>
    </row>
    <row r="101" customFormat="false" ht="12.75" hidden="false" customHeight="false" outlineLevel="0" collapsed="false">
      <c r="C101" s="171" t="n">
        <v>5</v>
      </c>
      <c r="D101" s="136" t="s">
        <v>77</v>
      </c>
      <c r="E101" s="150" t="s">
        <v>171</v>
      </c>
    </row>
    <row r="102" customFormat="false" ht="12.75" hidden="false" customHeight="false" outlineLevel="0" collapsed="false">
      <c r="C102" s="171" t="n">
        <v>4</v>
      </c>
      <c r="D102" s="136" t="s">
        <v>74</v>
      </c>
      <c r="E102" s="150" t="s">
        <v>120</v>
      </c>
      <c r="H102" s="154"/>
    </row>
    <row r="103" customFormat="false" ht="12.75" hidden="false" customHeight="false" outlineLevel="0" collapsed="false">
      <c r="C103" s="171" t="n">
        <v>5</v>
      </c>
      <c r="D103" s="136" t="s">
        <v>77</v>
      </c>
      <c r="E103" s="150" t="s">
        <v>172</v>
      </c>
      <c r="H103" s="154"/>
    </row>
    <row r="104" customFormat="false" ht="12.75" hidden="false" customHeight="false" outlineLevel="0" collapsed="false">
      <c r="C104" s="171" t="n">
        <v>5</v>
      </c>
      <c r="D104" s="136" t="s">
        <v>77</v>
      </c>
      <c r="E104" s="150" t="s">
        <v>173</v>
      </c>
      <c r="H104" s="154"/>
      <c r="I104" s="153"/>
    </row>
    <row r="105" customFormat="false" ht="12.75" hidden="false" customHeight="false" outlineLevel="0" collapsed="false">
      <c r="C105" s="171" t="n">
        <v>5</v>
      </c>
      <c r="D105" s="136" t="s">
        <v>77</v>
      </c>
      <c r="E105" s="150" t="s">
        <v>174</v>
      </c>
      <c r="H105" s="154"/>
      <c r="I105" s="153"/>
    </row>
    <row r="106" customFormat="false" ht="12.75" hidden="false" customHeight="false" outlineLevel="0" collapsed="false">
      <c r="C106" s="171" t="n">
        <v>3</v>
      </c>
      <c r="D106" s="136" t="s">
        <v>72</v>
      </c>
      <c r="E106" s="150" t="s">
        <v>59</v>
      </c>
    </row>
    <row r="107" customFormat="false" ht="12.75" hidden="false" customHeight="false" outlineLevel="0" collapsed="false">
      <c r="C107" s="171" t="n">
        <v>4</v>
      </c>
      <c r="D107" s="136" t="s">
        <v>74</v>
      </c>
      <c r="E107" s="150" t="s">
        <v>121</v>
      </c>
      <c r="H107" s="154"/>
    </row>
    <row r="108" customFormat="false" ht="12.75" hidden="false" customHeight="false" outlineLevel="0" collapsed="false">
      <c r="C108" s="171" t="n">
        <v>5</v>
      </c>
      <c r="D108" s="136" t="s">
        <v>77</v>
      </c>
      <c r="E108" s="150" t="s">
        <v>175</v>
      </c>
      <c r="H108" s="154"/>
    </row>
    <row r="109" customFormat="false" ht="12.75" hidden="false" customHeight="false" outlineLevel="0" collapsed="false">
      <c r="C109" s="171" t="n">
        <v>5</v>
      </c>
      <c r="D109" s="136" t="s">
        <v>77</v>
      </c>
      <c r="E109" s="150" t="s">
        <v>176</v>
      </c>
      <c r="H109" s="154"/>
      <c r="I109" s="154"/>
    </row>
    <row r="110" customFormat="false" ht="12.75" hidden="false" customHeight="false" outlineLevel="0" collapsed="false">
      <c r="C110" s="171" t="n">
        <v>5</v>
      </c>
      <c r="D110" s="136" t="s">
        <v>77</v>
      </c>
      <c r="E110" s="150" t="s">
        <v>177</v>
      </c>
      <c r="H110" s="154"/>
      <c r="I110" s="154"/>
    </row>
    <row r="111" customFormat="false" ht="12.75" hidden="false" customHeight="false" outlineLevel="0" collapsed="false">
      <c r="C111" s="171" t="n">
        <v>4</v>
      </c>
      <c r="D111" s="136" t="s">
        <v>74</v>
      </c>
      <c r="E111" s="149" t="s">
        <v>122</v>
      </c>
    </row>
    <row r="112" customFormat="false" ht="12.75" hidden="false" customHeight="false" outlineLevel="0" collapsed="false">
      <c r="C112" s="171" t="n">
        <v>5</v>
      </c>
      <c r="D112" s="136" t="s">
        <v>77</v>
      </c>
      <c r="E112" s="150" t="s">
        <v>178</v>
      </c>
      <c r="H112" s="154"/>
    </row>
    <row r="113" customFormat="false" ht="12.75" hidden="false" customHeight="false" outlineLevel="0" collapsed="false">
      <c r="C113" s="171" t="n">
        <v>5</v>
      </c>
      <c r="D113" s="136" t="s">
        <v>77</v>
      </c>
      <c r="E113" s="150" t="s">
        <v>179</v>
      </c>
      <c r="H113" s="154"/>
    </row>
    <row r="114" customFormat="false" ht="12.75" hidden="false" customHeight="false" outlineLevel="0" collapsed="false">
      <c r="C114" s="171" t="n">
        <v>5</v>
      </c>
      <c r="D114" s="136" t="s">
        <v>77</v>
      </c>
      <c r="E114" s="150" t="s">
        <v>180</v>
      </c>
      <c r="H114" s="154"/>
      <c r="I114" s="154"/>
    </row>
    <row r="115" customFormat="false" ht="12.75" hidden="false" customHeight="false" outlineLevel="0" collapsed="false">
      <c r="C115" s="171" t="n">
        <v>3</v>
      </c>
      <c r="D115" s="136" t="s">
        <v>72</v>
      </c>
      <c r="E115" s="150" t="s">
        <v>63</v>
      </c>
      <c r="H115" s="154"/>
      <c r="I115" s="154"/>
    </row>
    <row r="116" customFormat="false" ht="12.75" hidden="false" customHeight="false" outlineLevel="0" collapsed="false">
      <c r="C116" s="171" t="n">
        <v>4</v>
      </c>
      <c r="D116" s="136" t="s">
        <v>74</v>
      </c>
      <c r="E116" s="150" t="s">
        <v>123</v>
      </c>
    </row>
    <row r="117" customFormat="false" ht="12.75" hidden="false" customHeight="false" outlineLevel="0" collapsed="false">
      <c r="C117" s="171" t="n">
        <v>5</v>
      </c>
      <c r="D117" s="136" t="s">
        <v>77</v>
      </c>
      <c r="E117" s="150" t="s">
        <v>181</v>
      </c>
      <c r="H117" s="154"/>
    </row>
    <row r="118" customFormat="false" ht="12.75" hidden="false" customHeight="false" outlineLevel="0" collapsed="false">
      <c r="C118" s="171" t="n">
        <v>5</v>
      </c>
      <c r="D118" s="136" t="s">
        <v>77</v>
      </c>
      <c r="E118" s="150" t="s">
        <v>182</v>
      </c>
      <c r="H118" s="154"/>
    </row>
    <row r="119" customFormat="false" ht="12.75" hidden="false" customHeight="false" outlineLevel="0" collapsed="false">
      <c r="C119" s="171" t="n">
        <v>5</v>
      </c>
      <c r="D119" s="136" t="s">
        <v>77</v>
      </c>
      <c r="E119" s="150" t="s">
        <v>183</v>
      </c>
      <c r="H119" s="154"/>
      <c r="I119" s="154"/>
    </row>
    <row r="120" customFormat="false" ht="12.75" hidden="false" customHeight="false" outlineLevel="0" collapsed="false">
      <c r="C120" s="171" t="n">
        <v>4</v>
      </c>
      <c r="D120" s="136" t="s">
        <v>74</v>
      </c>
      <c r="E120" s="150" t="s">
        <v>124</v>
      </c>
      <c r="H120" s="154"/>
      <c r="I120" s="154"/>
    </row>
    <row r="121" customFormat="false" ht="12.75" hidden="false" customHeight="false" outlineLevel="0" collapsed="false">
      <c r="C121" s="171" t="n">
        <v>5</v>
      </c>
      <c r="D121" s="136" t="s">
        <v>77</v>
      </c>
      <c r="E121" s="150" t="s">
        <v>184</v>
      </c>
    </row>
    <row r="122" customFormat="false" ht="12.75" hidden="false" customHeight="false" outlineLevel="0" collapsed="false">
      <c r="C122" s="171" t="n">
        <v>5</v>
      </c>
      <c r="D122" s="136" t="s">
        <v>77</v>
      </c>
      <c r="E122" s="150" t="s">
        <v>185</v>
      </c>
      <c r="H122" s="154"/>
    </row>
    <row r="123" customFormat="false" ht="12.75" hidden="false" customHeight="false" outlineLevel="0" collapsed="false">
      <c r="C123" s="171" t="n">
        <v>5</v>
      </c>
      <c r="D123" s="136" t="s">
        <v>77</v>
      </c>
      <c r="E123" s="150" t="s">
        <v>186</v>
      </c>
      <c r="H123" s="154"/>
    </row>
    <row r="124" customFormat="false" ht="12.75" hidden="false" customHeight="false" outlineLevel="0" collapsed="false">
      <c r="C124" s="171" t="n">
        <v>1</v>
      </c>
      <c r="D124" s="138" t="s">
        <v>57</v>
      </c>
      <c r="E124" s="150" t="s">
        <v>66</v>
      </c>
      <c r="H124" s="154"/>
      <c r="I124" s="154"/>
    </row>
    <row r="125" customFormat="false" ht="12.75" hidden="false" customHeight="false" outlineLevel="0" collapsed="false">
      <c r="C125" s="171" t="n">
        <v>2</v>
      </c>
      <c r="D125" s="138" t="s">
        <v>65</v>
      </c>
      <c r="E125" s="150" t="s">
        <v>187</v>
      </c>
      <c r="H125" s="154"/>
      <c r="I125" s="154"/>
    </row>
    <row r="126" customFormat="false" ht="12.75" hidden="false" customHeight="false" outlineLevel="0" collapsed="false">
      <c r="C126" s="171" t="n">
        <v>3</v>
      </c>
      <c r="D126" s="138" t="s">
        <v>72</v>
      </c>
      <c r="E126" s="150" t="s">
        <v>191</v>
      </c>
      <c r="F126" s="154" t="s">
        <v>263</v>
      </c>
      <c r="H126" s="154"/>
      <c r="I126" s="154"/>
    </row>
    <row r="127" customFormat="false" ht="12.75" hidden="false" customHeight="false" outlineLevel="0" collapsed="false">
      <c r="C127" s="171" t="n">
        <v>4</v>
      </c>
      <c r="D127" s="138" t="s">
        <v>74</v>
      </c>
      <c r="E127" s="150" t="s">
        <v>199</v>
      </c>
      <c r="H127" s="154"/>
      <c r="I127" s="154"/>
    </row>
    <row r="128" customFormat="false" ht="12.75" hidden="false" customHeight="false" outlineLevel="0" collapsed="false">
      <c r="C128" s="171" t="n">
        <v>5</v>
      </c>
      <c r="D128" s="138" t="s">
        <v>77</v>
      </c>
      <c r="E128" s="150" t="s">
        <v>215</v>
      </c>
      <c r="H128" s="154"/>
      <c r="I128" s="154"/>
    </row>
    <row r="129" customFormat="false" ht="12.75" hidden="false" customHeight="false" outlineLevel="0" collapsed="false">
      <c r="C129" s="171" t="n">
        <v>4</v>
      </c>
      <c r="D129" s="138" t="s">
        <v>74</v>
      </c>
      <c r="E129" s="150" t="s">
        <v>200</v>
      </c>
    </row>
    <row r="130" customFormat="false" ht="13.5" hidden="true" customHeight="false" outlineLevel="0" collapsed="false">
      <c r="E130" s="156" t="s">
        <v>42</v>
      </c>
      <c r="F130" s="145" t="s">
        <v>244</v>
      </c>
      <c r="G130" s="146" t="s">
        <v>244</v>
      </c>
      <c r="H130" s="147" t="s">
        <v>24</v>
      </c>
      <c r="I130" s="148" t="s">
        <v>29</v>
      </c>
    </row>
    <row r="131" customFormat="false" ht="13.5" hidden="true" customHeight="false" outlineLevel="0" collapsed="false">
      <c r="E131" s="174"/>
      <c r="F131" s="145"/>
      <c r="G131" s="146"/>
      <c r="H131" s="147" t="s">
        <v>25</v>
      </c>
      <c r="I131" s="148" t="s">
        <v>29</v>
      </c>
    </row>
    <row r="132" customFormat="false" ht="13.5" hidden="true" customHeight="true" outlineLevel="0" collapsed="false">
      <c r="E132" s="174"/>
      <c r="F132" s="157" t="s">
        <v>245</v>
      </c>
      <c r="G132" s="158" t="s">
        <v>246</v>
      </c>
      <c r="H132" s="147" t="s">
        <v>24</v>
      </c>
      <c r="I132" s="148" t="s">
        <v>29</v>
      </c>
    </row>
    <row r="133" customFormat="false" ht="13.5" hidden="true" customHeight="false" outlineLevel="0" collapsed="false">
      <c r="E133" s="174"/>
      <c r="F133" s="157"/>
      <c r="G133" s="158"/>
      <c r="H133" s="147"/>
      <c r="I133" s="148" t="s">
        <v>30</v>
      </c>
    </row>
    <row r="134" customFormat="false" ht="13.5" hidden="true" customHeight="false" outlineLevel="0" collapsed="false">
      <c r="E134" s="174"/>
      <c r="F134" s="157"/>
      <c r="G134" s="158"/>
      <c r="H134" s="147"/>
      <c r="I134" s="148" t="s">
        <v>32</v>
      </c>
    </row>
    <row r="135" customFormat="false" ht="13.5" hidden="true" customHeight="false" outlineLevel="0" collapsed="false">
      <c r="E135" s="174"/>
      <c r="F135" s="157"/>
      <c r="G135" s="158"/>
      <c r="H135" s="159" t="s">
        <v>25</v>
      </c>
      <c r="I135" s="148" t="s">
        <v>29</v>
      </c>
    </row>
    <row r="136" customFormat="false" ht="13.5" hidden="true" customHeight="false" outlineLevel="0" collapsed="false">
      <c r="E136" s="174"/>
      <c r="F136" s="157"/>
      <c r="G136" s="158"/>
      <c r="H136" s="159"/>
      <c r="I136" s="148" t="s">
        <v>30</v>
      </c>
    </row>
    <row r="137" customFormat="false" ht="13.5" hidden="true" customHeight="false" outlineLevel="0" collapsed="false">
      <c r="E137" s="174"/>
      <c r="F137" s="157"/>
      <c r="G137" s="158"/>
      <c r="H137" s="159"/>
      <c r="I137" s="160" t="s">
        <v>32</v>
      </c>
    </row>
    <row r="138" customFormat="false" ht="13.5" hidden="true" customHeight="false" outlineLevel="0" collapsed="false">
      <c r="E138" s="174"/>
      <c r="F138" s="161" t="s">
        <v>247</v>
      </c>
      <c r="G138" s="162" t="s">
        <v>248</v>
      </c>
      <c r="H138" s="163" t="s">
        <v>24</v>
      </c>
      <c r="I138" s="164" t="s">
        <v>29</v>
      </c>
    </row>
    <row r="139" customFormat="false" ht="13.5" hidden="true" customHeight="false" outlineLevel="0" collapsed="false">
      <c r="E139" s="174"/>
      <c r="F139" s="161"/>
      <c r="G139" s="162"/>
      <c r="H139" s="163"/>
      <c r="I139" s="148" t="s">
        <v>30</v>
      </c>
    </row>
    <row r="140" customFormat="false" ht="13.5" hidden="true" customHeight="false" outlineLevel="0" collapsed="false">
      <c r="E140" s="174"/>
      <c r="F140" s="161"/>
      <c r="G140" s="162"/>
      <c r="H140" s="163"/>
      <c r="I140" s="148" t="s">
        <v>32</v>
      </c>
    </row>
    <row r="141" customFormat="false" ht="13.5" hidden="true" customHeight="false" outlineLevel="0" collapsed="false">
      <c r="E141" s="174"/>
      <c r="F141" s="161"/>
      <c r="G141" s="162"/>
      <c r="H141" s="147" t="s">
        <v>25</v>
      </c>
      <c r="I141" s="148" t="s">
        <v>29</v>
      </c>
    </row>
    <row r="142" customFormat="false" ht="13.5" hidden="true" customHeight="false" outlineLevel="0" collapsed="false">
      <c r="E142" s="174"/>
      <c r="F142" s="161"/>
      <c r="G142" s="162"/>
      <c r="H142" s="147"/>
      <c r="I142" s="148" t="s">
        <v>30</v>
      </c>
    </row>
    <row r="143" customFormat="false" ht="13.5" hidden="true" customHeight="false" outlineLevel="0" collapsed="false">
      <c r="E143" s="174"/>
      <c r="F143" s="161"/>
      <c r="G143" s="162"/>
      <c r="H143" s="147"/>
      <c r="I143" s="148" t="s">
        <v>32</v>
      </c>
    </row>
    <row r="144" customFormat="false" ht="13.5" hidden="true" customHeight="false" outlineLevel="0" collapsed="false">
      <c r="E144" s="174"/>
      <c r="F144" s="161"/>
      <c r="G144" s="146" t="s">
        <v>249</v>
      </c>
      <c r="H144" s="147" t="s">
        <v>24</v>
      </c>
      <c r="I144" s="148" t="s">
        <v>29</v>
      </c>
    </row>
    <row r="145" customFormat="false" ht="13.5" hidden="true" customHeight="false" outlineLevel="0" collapsed="false">
      <c r="E145" s="174"/>
      <c r="F145" s="161"/>
      <c r="G145" s="146"/>
      <c r="H145" s="147"/>
      <c r="I145" s="148" t="s">
        <v>30</v>
      </c>
    </row>
    <row r="146" customFormat="false" ht="13.5" hidden="true" customHeight="false" outlineLevel="0" collapsed="false">
      <c r="E146" s="174"/>
      <c r="F146" s="161"/>
      <c r="G146" s="146"/>
      <c r="H146" s="147"/>
      <c r="I146" s="148" t="s">
        <v>32</v>
      </c>
    </row>
    <row r="147" customFormat="false" ht="13.5" hidden="true" customHeight="false" outlineLevel="0" collapsed="false">
      <c r="E147" s="174"/>
      <c r="F147" s="161"/>
      <c r="G147" s="146"/>
      <c r="H147" s="147" t="s">
        <v>25</v>
      </c>
      <c r="I147" s="148" t="s">
        <v>29</v>
      </c>
    </row>
    <row r="148" customFormat="false" ht="13.5" hidden="true" customHeight="false" outlineLevel="0" collapsed="false">
      <c r="E148" s="174"/>
      <c r="F148" s="161"/>
      <c r="G148" s="146"/>
      <c r="H148" s="147"/>
      <c r="I148" s="148" t="s">
        <v>30</v>
      </c>
    </row>
    <row r="149" customFormat="false" ht="13.5" hidden="true" customHeight="false" outlineLevel="0" collapsed="false">
      <c r="E149" s="174"/>
      <c r="F149" s="161"/>
      <c r="G149" s="146"/>
      <c r="H149" s="147"/>
      <c r="I149" s="148" t="s">
        <v>32</v>
      </c>
    </row>
    <row r="150" customFormat="false" ht="13.5" hidden="true" customHeight="false" outlineLevel="0" collapsed="false">
      <c r="E150" s="174"/>
      <c r="F150" s="161"/>
      <c r="G150" s="146" t="s">
        <v>250</v>
      </c>
      <c r="H150" s="147" t="s">
        <v>24</v>
      </c>
      <c r="I150" s="148" t="s">
        <v>29</v>
      </c>
    </row>
    <row r="151" customFormat="false" ht="13.5" hidden="true" customHeight="false" outlineLevel="0" collapsed="false">
      <c r="E151" s="174"/>
      <c r="F151" s="161"/>
      <c r="G151" s="146"/>
      <c r="H151" s="147"/>
      <c r="I151" s="148" t="s">
        <v>30</v>
      </c>
    </row>
    <row r="152" customFormat="false" ht="13.5" hidden="true" customHeight="false" outlineLevel="0" collapsed="false">
      <c r="E152" s="174"/>
      <c r="F152" s="161"/>
      <c r="G152" s="146"/>
      <c r="H152" s="147"/>
      <c r="I152" s="148" t="s">
        <v>32</v>
      </c>
    </row>
    <row r="153" customFormat="false" ht="13.5" hidden="true" customHeight="false" outlineLevel="0" collapsed="false">
      <c r="E153" s="174"/>
      <c r="F153" s="161"/>
      <c r="G153" s="146"/>
      <c r="H153" s="147" t="s">
        <v>25</v>
      </c>
      <c r="I153" s="148" t="s">
        <v>29</v>
      </c>
    </row>
    <row r="154" customFormat="false" ht="13.5" hidden="true" customHeight="false" outlineLevel="0" collapsed="false">
      <c r="E154" s="174"/>
      <c r="F154" s="161"/>
      <c r="G154" s="146"/>
      <c r="H154" s="147"/>
      <c r="I154" s="148" t="s">
        <v>30</v>
      </c>
    </row>
    <row r="155" customFormat="false" ht="13.5" hidden="true" customHeight="false" outlineLevel="0" collapsed="false">
      <c r="E155" s="174"/>
      <c r="F155" s="161"/>
      <c r="G155" s="146"/>
      <c r="H155" s="147"/>
      <c r="I155" s="148" t="s">
        <v>32</v>
      </c>
    </row>
    <row r="156" customFormat="false" ht="13.5" hidden="true" customHeight="false" outlineLevel="0" collapsed="false">
      <c r="E156" s="174"/>
      <c r="F156" s="161"/>
      <c r="G156" s="146" t="s">
        <v>251</v>
      </c>
      <c r="H156" s="147" t="s">
        <v>24</v>
      </c>
      <c r="I156" s="148" t="s">
        <v>29</v>
      </c>
    </row>
    <row r="157" customFormat="false" ht="13.5" hidden="true" customHeight="false" outlineLevel="0" collapsed="false">
      <c r="E157" s="174"/>
      <c r="F157" s="161"/>
      <c r="G157" s="146"/>
      <c r="H157" s="147"/>
      <c r="I157" s="148" t="s">
        <v>30</v>
      </c>
    </row>
    <row r="158" customFormat="false" ht="13.5" hidden="true" customHeight="false" outlineLevel="0" collapsed="false">
      <c r="E158" s="174"/>
      <c r="F158" s="161"/>
      <c r="G158" s="146"/>
      <c r="H158" s="147"/>
      <c r="I158" s="148" t="s">
        <v>32</v>
      </c>
    </row>
    <row r="159" customFormat="false" ht="13.5" hidden="true" customHeight="false" outlineLevel="0" collapsed="false">
      <c r="E159" s="174"/>
      <c r="F159" s="161"/>
      <c r="G159" s="146"/>
      <c r="H159" s="147" t="s">
        <v>25</v>
      </c>
      <c r="I159" s="148" t="s">
        <v>29</v>
      </c>
    </row>
    <row r="160" customFormat="false" ht="13.5" hidden="true" customHeight="false" outlineLevel="0" collapsed="false">
      <c r="E160" s="174"/>
      <c r="F160" s="161"/>
      <c r="G160" s="146"/>
      <c r="H160" s="147"/>
      <c r="I160" s="148" t="s">
        <v>30</v>
      </c>
    </row>
    <row r="161" customFormat="false" ht="13.5" hidden="true" customHeight="false" outlineLevel="0" collapsed="false">
      <c r="E161" s="174"/>
      <c r="F161" s="161"/>
      <c r="G161" s="146"/>
      <c r="H161" s="147"/>
      <c r="I161" s="148" t="s">
        <v>32</v>
      </c>
    </row>
    <row r="162" customFormat="false" ht="13.5" hidden="true" customHeight="false" outlineLevel="0" collapsed="false">
      <c r="E162" s="174"/>
      <c r="F162" s="161"/>
      <c r="G162" s="146" t="s">
        <v>252</v>
      </c>
      <c r="H162" s="147" t="s">
        <v>24</v>
      </c>
      <c r="I162" s="148" t="s">
        <v>29</v>
      </c>
    </row>
    <row r="163" customFormat="false" ht="13.5" hidden="true" customHeight="false" outlineLevel="0" collapsed="false">
      <c r="E163" s="174"/>
      <c r="F163" s="161"/>
      <c r="G163" s="146"/>
      <c r="H163" s="147"/>
      <c r="I163" s="148" t="s">
        <v>30</v>
      </c>
    </row>
    <row r="164" customFormat="false" ht="13.5" hidden="true" customHeight="false" outlineLevel="0" collapsed="false">
      <c r="E164" s="174"/>
      <c r="F164" s="161"/>
      <c r="G164" s="146"/>
      <c r="H164" s="147"/>
      <c r="I164" s="148" t="s">
        <v>32</v>
      </c>
    </row>
    <row r="165" customFormat="false" ht="13.5" hidden="true" customHeight="false" outlineLevel="0" collapsed="false">
      <c r="E165" s="174"/>
      <c r="F165" s="161"/>
      <c r="G165" s="146"/>
      <c r="H165" s="147" t="s">
        <v>25</v>
      </c>
      <c r="I165" s="148" t="s">
        <v>29</v>
      </c>
    </row>
    <row r="166" customFormat="false" ht="13.5" hidden="true" customHeight="false" outlineLevel="0" collapsed="false">
      <c r="E166" s="174"/>
      <c r="F166" s="161"/>
      <c r="G166" s="146"/>
      <c r="H166" s="147"/>
      <c r="I166" s="148" t="s">
        <v>30</v>
      </c>
    </row>
    <row r="167" customFormat="false" ht="13.5" hidden="true" customHeight="false" outlineLevel="0" collapsed="false">
      <c r="E167" s="174"/>
      <c r="F167" s="161"/>
      <c r="G167" s="146"/>
      <c r="H167" s="147"/>
      <c r="I167" s="148" t="s">
        <v>32</v>
      </c>
    </row>
    <row r="168" customFormat="false" ht="13.5" hidden="true" customHeight="false" outlineLevel="0" collapsed="false">
      <c r="E168" s="174"/>
      <c r="F168" s="161"/>
      <c r="G168" s="146" t="s">
        <v>253</v>
      </c>
      <c r="H168" s="147" t="s">
        <v>24</v>
      </c>
      <c r="I168" s="148" t="s">
        <v>29</v>
      </c>
    </row>
    <row r="169" customFormat="false" ht="13.5" hidden="true" customHeight="false" outlineLevel="0" collapsed="false">
      <c r="E169" s="174"/>
      <c r="F169" s="161"/>
      <c r="G169" s="146"/>
      <c r="H169" s="147"/>
      <c r="I169" s="148" t="s">
        <v>30</v>
      </c>
    </row>
    <row r="170" customFormat="false" ht="13.5" hidden="true" customHeight="false" outlineLevel="0" collapsed="false">
      <c r="E170" s="174"/>
      <c r="F170" s="161"/>
      <c r="G170" s="146"/>
      <c r="H170" s="147"/>
      <c r="I170" s="148" t="s">
        <v>32</v>
      </c>
    </row>
    <row r="171" customFormat="false" ht="13.5" hidden="true" customHeight="false" outlineLevel="0" collapsed="false">
      <c r="E171" s="174"/>
      <c r="F171" s="161"/>
      <c r="G171" s="146"/>
      <c r="H171" s="147" t="s">
        <v>25</v>
      </c>
      <c r="I171" s="148" t="s">
        <v>29</v>
      </c>
    </row>
    <row r="172" customFormat="false" ht="13.5" hidden="true" customHeight="false" outlineLevel="0" collapsed="false">
      <c r="E172" s="174"/>
      <c r="F172" s="161"/>
      <c r="G172" s="146"/>
      <c r="H172" s="147"/>
      <c r="I172" s="148" t="s">
        <v>30</v>
      </c>
    </row>
    <row r="173" customFormat="false" ht="13.5" hidden="true" customHeight="false" outlineLevel="0" collapsed="false">
      <c r="E173" s="174"/>
      <c r="F173" s="161"/>
      <c r="G173" s="146"/>
      <c r="H173" s="147"/>
      <c r="I173" s="148" t="s">
        <v>32</v>
      </c>
    </row>
    <row r="174" customFormat="false" ht="13.5" hidden="true" customHeight="false" outlineLevel="0" collapsed="false">
      <c r="E174" s="174"/>
      <c r="F174" s="161"/>
      <c r="G174" s="146" t="s">
        <v>254</v>
      </c>
      <c r="H174" s="147" t="s">
        <v>24</v>
      </c>
      <c r="I174" s="148" t="s">
        <v>29</v>
      </c>
    </row>
    <row r="175" customFormat="false" ht="13.5" hidden="true" customHeight="false" outlineLevel="0" collapsed="false">
      <c r="E175" s="174"/>
      <c r="F175" s="161"/>
      <c r="G175" s="146"/>
      <c r="H175" s="147"/>
      <c r="I175" s="148" t="s">
        <v>30</v>
      </c>
    </row>
    <row r="176" customFormat="false" ht="13.5" hidden="true" customHeight="false" outlineLevel="0" collapsed="false">
      <c r="E176" s="174"/>
      <c r="F176" s="161"/>
      <c r="G176" s="146"/>
      <c r="H176" s="147"/>
      <c r="I176" s="148" t="s">
        <v>32</v>
      </c>
    </row>
    <row r="177" customFormat="false" ht="13.5" hidden="true" customHeight="false" outlineLevel="0" collapsed="false">
      <c r="E177" s="174"/>
      <c r="F177" s="161"/>
      <c r="G177" s="146"/>
      <c r="H177" s="147" t="s">
        <v>25</v>
      </c>
      <c r="I177" s="148" t="s">
        <v>29</v>
      </c>
    </row>
    <row r="178" customFormat="false" ht="13.5" hidden="true" customHeight="false" outlineLevel="0" collapsed="false">
      <c r="E178" s="174"/>
      <c r="F178" s="161"/>
      <c r="G178" s="146"/>
      <c r="H178" s="147"/>
      <c r="I178" s="148" t="s">
        <v>30</v>
      </c>
    </row>
    <row r="179" customFormat="false" ht="13.5" hidden="true" customHeight="false" outlineLevel="0" collapsed="false">
      <c r="E179" s="174"/>
      <c r="F179" s="161"/>
      <c r="G179" s="146"/>
      <c r="H179" s="147"/>
      <c r="I179" s="148" t="s">
        <v>32</v>
      </c>
    </row>
    <row r="180" customFormat="false" ht="13.5" hidden="true" customHeight="false" outlineLevel="0" collapsed="false">
      <c r="E180" s="174"/>
      <c r="F180" s="161"/>
      <c r="G180" s="146" t="s">
        <v>255</v>
      </c>
      <c r="H180" s="147" t="s">
        <v>24</v>
      </c>
      <c r="I180" s="148" t="s">
        <v>29</v>
      </c>
    </row>
    <row r="181" customFormat="false" ht="13.5" hidden="true" customHeight="false" outlineLevel="0" collapsed="false">
      <c r="E181" s="174"/>
      <c r="F181" s="161"/>
      <c r="G181" s="146"/>
      <c r="H181" s="147"/>
      <c r="I181" s="148" t="s">
        <v>30</v>
      </c>
    </row>
    <row r="182" customFormat="false" ht="13.5" hidden="true" customHeight="false" outlineLevel="0" collapsed="false">
      <c r="E182" s="174"/>
      <c r="F182" s="161"/>
      <c r="G182" s="146"/>
      <c r="H182" s="147"/>
      <c r="I182" s="148" t="s">
        <v>32</v>
      </c>
    </row>
    <row r="183" customFormat="false" ht="13.5" hidden="true" customHeight="false" outlineLevel="0" collapsed="false">
      <c r="E183" s="174"/>
      <c r="F183" s="161"/>
      <c r="G183" s="146"/>
      <c r="H183" s="147" t="s">
        <v>25</v>
      </c>
      <c r="I183" s="148" t="s">
        <v>29</v>
      </c>
    </row>
    <row r="184" customFormat="false" ht="13.5" hidden="true" customHeight="false" outlineLevel="0" collapsed="false">
      <c r="E184" s="174"/>
      <c r="F184" s="161"/>
      <c r="G184" s="146"/>
      <c r="H184" s="147"/>
      <c r="I184" s="148" t="s">
        <v>30</v>
      </c>
    </row>
    <row r="185" customFormat="false" ht="13.5" hidden="true" customHeight="false" outlineLevel="0" collapsed="false">
      <c r="E185" s="174"/>
      <c r="F185" s="161"/>
      <c r="G185" s="146"/>
      <c r="H185" s="147"/>
      <c r="I185" s="148" t="s">
        <v>32</v>
      </c>
    </row>
    <row r="186" customFormat="false" ht="13.5" hidden="true" customHeight="false" outlineLevel="0" collapsed="false">
      <c r="E186" s="174"/>
      <c r="F186" s="161"/>
      <c r="G186" s="165" t="s">
        <v>256</v>
      </c>
      <c r="H186" s="147" t="s">
        <v>24</v>
      </c>
      <c r="I186" s="148" t="s">
        <v>29</v>
      </c>
    </row>
    <row r="187" customFormat="false" ht="13.5" hidden="true" customHeight="false" outlineLevel="0" collapsed="false">
      <c r="E187" s="174"/>
      <c r="F187" s="161"/>
      <c r="G187" s="165"/>
      <c r="H187" s="147"/>
      <c r="I187" s="148" t="s">
        <v>30</v>
      </c>
    </row>
    <row r="188" customFormat="false" ht="13.5" hidden="true" customHeight="false" outlineLevel="0" collapsed="false">
      <c r="E188" s="174"/>
      <c r="F188" s="161"/>
      <c r="G188" s="165"/>
      <c r="H188" s="147"/>
      <c r="I188" s="148" t="s">
        <v>32</v>
      </c>
    </row>
    <row r="189" customFormat="false" ht="13.5" hidden="true" customHeight="false" outlineLevel="0" collapsed="false">
      <c r="E189" s="174"/>
      <c r="F189" s="161"/>
      <c r="G189" s="165"/>
      <c r="H189" s="166" t="s">
        <v>25</v>
      </c>
      <c r="I189" s="148" t="s">
        <v>29</v>
      </c>
    </row>
    <row r="190" customFormat="false" ht="13.5" hidden="true" customHeight="false" outlineLevel="0" collapsed="false">
      <c r="E190" s="174"/>
      <c r="F190" s="161"/>
      <c r="G190" s="165"/>
      <c r="H190" s="166"/>
      <c r="I190" s="148" t="s">
        <v>30</v>
      </c>
    </row>
    <row r="191" customFormat="false" ht="12.75" hidden="true" customHeight="false" outlineLevel="0" collapsed="false">
      <c r="E191" s="175"/>
      <c r="F191" s="161"/>
      <c r="G191" s="165"/>
      <c r="H191" s="166"/>
      <c r="I191" s="167" t="s">
        <v>32</v>
      </c>
    </row>
    <row r="192" customFormat="false" ht="12.75" hidden="false" customHeight="false" outlineLevel="0" collapsed="false">
      <c r="C192" s="171" t="n">
        <v>5</v>
      </c>
      <c r="D192" s="138" t="s">
        <v>77</v>
      </c>
      <c r="E192" s="150" t="s">
        <v>216</v>
      </c>
    </row>
    <row r="193" customFormat="false" ht="12.75" hidden="false" customHeight="false" outlineLevel="0" collapsed="false">
      <c r="C193" s="171" t="n">
        <v>3</v>
      </c>
      <c r="D193" s="138" t="s">
        <v>72</v>
      </c>
      <c r="E193" s="150" t="s">
        <v>192</v>
      </c>
      <c r="F193" s="154" t="s">
        <v>264</v>
      </c>
    </row>
    <row r="194" customFormat="false" ht="12.75" hidden="false" customHeight="false" outlineLevel="0" collapsed="false">
      <c r="C194" s="171" t="n">
        <v>4</v>
      </c>
      <c r="D194" s="138" t="s">
        <v>74</v>
      </c>
      <c r="E194" s="150" t="s">
        <v>201</v>
      </c>
    </row>
    <row r="195" customFormat="false" ht="12.75" hidden="false" customHeight="false" outlineLevel="0" collapsed="false">
      <c r="C195" s="171" t="n">
        <v>5</v>
      </c>
      <c r="D195" s="138" t="s">
        <v>77</v>
      </c>
      <c r="E195" s="150" t="s">
        <v>217</v>
      </c>
    </row>
    <row r="196" customFormat="false" ht="12.75" hidden="false" customHeight="false" outlineLevel="0" collapsed="false">
      <c r="C196" s="171" t="n">
        <v>4</v>
      </c>
      <c r="D196" s="138" t="s">
        <v>74</v>
      </c>
      <c r="E196" s="150" t="s">
        <v>202</v>
      </c>
    </row>
    <row r="197" customFormat="false" ht="12.75" hidden="false" customHeight="false" outlineLevel="0" collapsed="false">
      <c r="C197" s="171" t="n">
        <v>5</v>
      </c>
      <c r="D197" s="138" t="s">
        <v>77</v>
      </c>
      <c r="E197" s="150" t="s">
        <v>218</v>
      </c>
    </row>
    <row r="198" customFormat="false" ht="12.75" hidden="false" customHeight="false" outlineLevel="0" collapsed="false">
      <c r="C198" s="171" t="n">
        <v>2</v>
      </c>
      <c r="D198" s="138" t="s">
        <v>65</v>
      </c>
      <c r="E198" s="150" t="s">
        <v>188</v>
      </c>
    </row>
    <row r="199" customFormat="false" ht="12.75" hidden="false" customHeight="false" outlineLevel="0" collapsed="false">
      <c r="C199" s="171" t="n">
        <v>3</v>
      </c>
      <c r="D199" s="138" t="s">
        <v>72</v>
      </c>
      <c r="E199" s="150" t="s">
        <v>193</v>
      </c>
      <c r="F199" s="154" t="s">
        <v>263</v>
      </c>
    </row>
    <row r="200" customFormat="false" ht="12.75" hidden="false" customHeight="false" outlineLevel="0" collapsed="false">
      <c r="C200" s="171" t="n">
        <v>4</v>
      </c>
      <c r="D200" s="138" t="s">
        <v>74</v>
      </c>
      <c r="E200" s="150" t="s">
        <v>203</v>
      </c>
    </row>
    <row r="201" customFormat="false" ht="12.75" hidden="false" customHeight="false" outlineLevel="0" collapsed="false">
      <c r="C201" s="171" t="n">
        <v>5</v>
      </c>
      <c r="D201" s="138" t="s">
        <v>77</v>
      </c>
      <c r="E201" s="150" t="s">
        <v>219</v>
      </c>
    </row>
    <row r="202" customFormat="false" ht="12.75" hidden="false" customHeight="false" outlineLevel="0" collapsed="false">
      <c r="C202" s="171" t="n">
        <v>5</v>
      </c>
      <c r="D202" s="138" t="s">
        <v>77</v>
      </c>
      <c r="E202" s="150" t="s">
        <v>220</v>
      </c>
    </row>
    <row r="203" customFormat="false" ht="12.75" hidden="false" customHeight="false" outlineLevel="0" collapsed="false">
      <c r="C203" s="171" t="n">
        <v>4</v>
      </c>
      <c r="D203" s="138" t="s">
        <v>74</v>
      </c>
      <c r="E203" s="150" t="s">
        <v>204</v>
      </c>
    </row>
    <row r="204" customFormat="false" ht="12.75" hidden="false" customHeight="false" outlineLevel="0" collapsed="false">
      <c r="C204" s="171" t="n">
        <v>5</v>
      </c>
      <c r="D204" s="138" t="s">
        <v>77</v>
      </c>
      <c r="E204" s="150" t="s">
        <v>221</v>
      </c>
      <c r="H204" s="154"/>
    </row>
    <row r="205" customFormat="false" ht="12.75" hidden="false" customHeight="false" outlineLevel="0" collapsed="false">
      <c r="C205" s="171" t="n">
        <v>5</v>
      </c>
      <c r="D205" s="138" t="s">
        <v>77</v>
      </c>
      <c r="E205" s="150" t="s">
        <v>222</v>
      </c>
    </row>
    <row r="206" customFormat="false" ht="12.75" hidden="false" customHeight="false" outlineLevel="0" collapsed="false">
      <c r="C206" s="171" t="n">
        <v>3</v>
      </c>
      <c r="D206" s="138" t="s">
        <v>72</v>
      </c>
      <c r="E206" s="150" t="s">
        <v>194</v>
      </c>
      <c r="F206" s="154" t="s">
        <v>264</v>
      </c>
    </row>
    <row r="207" customFormat="false" ht="12.75" hidden="false" customHeight="false" outlineLevel="0" collapsed="false">
      <c r="C207" s="171" t="n">
        <v>4</v>
      </c>
      <c r="D207" s="138" t="s">
        <v>74</v>
      </c>
      <c r="E207" s="150" t="s">
        <v>205</v>
      </c>
      <c r="H207" s="154"/>
    </row>
    <row r="208" customFormat="false" ht="12.75" hidden="false" customHeight="false" outlineLevel="0" collapsed="false">
      <c r="C208" s="171" t="n">
        <v>5</v>
      </c>
      <c r="D208" s="138" t="s">
        <v>77</v>
      </c>
      <c r="E208" s="150" t="s">
        <v>223</v>
      </c>
    </row>
    <row r="209" customFormat="false" ht="12.75" hidden="false" customHeight="false" outlineLevel="0" collapsed="false">
      <c r="C209" s="171" t="n">
        <v>4</v>
      </c>
      <c r="D209" s="138" t="s">
        <v>74</v>
      </c>
      <c r="E209" s="150" t="s">
        <v>206</v>
      </c>
      <c r="H209" s="154"/>
    </row>
    <row r="210" customFormat="false" ht="12.75" hidden="false" customHeight="false" outlineLevel="0" collapsed="false">
      <c r="C210" s="171" t="n">
        <v>5</v>
      </c>
      <c r="D210" s="138" t="s">
        <v>77</v>
      </c>
      <c r="E210" s="150" t="s">
        <v>224</v>
      </c>
      <c r="H210" s="154"/>
    </row>
    <row r="211" customFormat="false" ht="12.75" hidden="false" customHeight="false" outlineLevel="0" collapsed="false">
      <c r="C211" s="171" t="n">
        <v>2</v>
      </c>
      <c r="D211" s="138" t="s">
        <v>65</v>
      </c>
      <c r="E211" s="150" t="s">
        <v>189</v>
      </c>
      <c r="H211" s="154"/>
    </row>
    <row r="212" customFormat="false" ht="12.75" hidden="false" customHeight="false" outlineLevel="0" collapsed="false">
      <c r="C212" s="171" t="n">
        <v>3</v>
      </c>
      <c r="D212" s="138" t="s">
        <v>72</v>
      </c>
      <c r="E212" s="150" t="s">
        <v>195</v>
      </c>
      <c r="F212" s="154" t="s">
        <v>263</v>
      </c>
    </row>
    <row r="213" customFormat="false" ht="12.75" hidden="false" customHeight="false" outlineLevel="0" collapsed="false">
      <c r="C213" s="171" t="n">
        <v>4</v>
      </c>
      <c r="D213" s="138" t="s">
        <v>74</v>
      </c>
      <c r="E213" s="150" t="s">
        <v>207</v>
      </c>
    </row>
    <row r="214" customFormat="false" ht="12.75" hidden="false" customHeight="false" outlineLevel="0" collapsed="false">
      <c r="C214" s="171" t="n">
        <v>5</v>
      </c>
      <c r="D214" s="138" t="s">
        <v>77</v>
      </c>
      <c r="E214" s="150" t="s">
        <v>225</v>
      </c>
      <c r="H214" s="154"/>
    </row>
    <row r="215" customFormat="false" ht="12.75" hidden="false" customHeight="false" outlineLevel="0" collapsed="false">
      <c r="C215" s="171" t="n">
        <v>5</v>
      </c>
      <c r="D215" s="138" t="s">
        <v>77</v>
      </c>
      <c r="E215" s="150" t="s">
        <v>226</v>
      </c>
      <c r="H215" s="154"/>
    </row>
    <row r="216" customFormat="false" ht="12.75" hidden="false" customHeight="false" outlineLevel="0" collapsed="false">
      <c r="C216" s="171" t="n">
        <v>4</v>
      </c>
      <c r="D216" s="138" t="s">
        <v>74</v>
      </c>
      <c r="E216" s="150" t="s">
        <v>208</v>
      </c>
      <c r="H216" s="154"/>
    </row>
    <row r="217" customFormat="false" ht="12.75" hidden="false" customHeight="false" outlineLevel="0" collapsed="false">
      <c r="C217" s="171" t="n">
        <v>5</v>
      </c>
      <c r="D217" s="138" t="s">
        <v>77</v>
      </c>
      <c r="E217" s="150" t="s">
        <v>227</v>
      </c>
    </row>
    <row r="218" customFormat="false" ht="12.75" hidden="false" customHeight="false" outlineLevel="0" collapsed="false">
      <c r="C218" s="171" t="n">
        <v>5</v>
      </c>
      <c r="D218" s="138" t="s">
        <v>77</v>
      </c>
      <c r="E218" s="150" t="s">
        <v>228</v>
      </c>
    </row>
    <row r="219" customFormat="false" ht="12.75" hidden="false" customHeight="false" outlineLevel="0" collapsed="false">
      <c r="C219" s="171" t="n">
        <v>3</v>
      </c>
      <c r="D219" s="138" t="s">
        <v>72</v>
      </c>
      <c r="E219" s="150" t="s">
        <v>196</v>
      </c>
      <c r="F219" s="154" t="s">
        <v>264</v>
      </c>
      <c r="H219" s="154"/>
    </row>
    <row r="220" customFormat="false" ht="12.75" hidden="false" customHeight="false" outlineLevel="0" collapsed="false">
      <c r="C220" s="171" t="n">
        <v>4</v>
      </c>
      <c r="D220" s="138" t="s">
        <v>74</v>
      </c>
      <c r="E220" s="150" t="s">
        <v>209</v>
      </c>
    </row>
    <row r="221" customFormat="false" ht="12.75" hidden="false" customHeight="false" outlineLevel="0" collapsed="false">
      <c r="C221" s="171" t="n">
        <v>5</v>
      </c>
      <c r="D221" s="138" t="s">
        <v>77</v>
      </c>
      <c r="E221" s="150" t="s">
        <v>229</v>
      </c>
      <c r="H221" s="154"/>
    </row>
    <row r="222" customFormat="false" ht="12.75" hidden="false" customHeight="false" outlineLevel="0" collapsed="false">
      <c r="C222" s="171" t="n">
        <v>4</v>
      </c>
      <c r="D222" s="138" t="s">
        <v>74</v>
      </c>
      <c r="E222" s="150" t="s">
        <v>210</v>
      </c>
      <c r="H222" s="154"/>
    </row>
    <row r="223" customFormat="false" ht="12.75" hidden="false" customHeight="false" outlineLevel="0" collapsed="false">
      <c r="C223" s="171" t="n">
        <v>5</v>
      </c>
      <c r="D223" s="138" t="s">
        <v>77</v>
      </c>
      <c r="E223" s="150" t="s">
        <v>230</v>
      </c>
    </row>
    <row r="224" customFormat="false" ht="12.75" hidden="false" customHeight="false" outlineLevel="0" collapsed="false">
      <c r="C224" s="171" t="n">
        <v>2</v>
      </c>
      <c r="D224" s="138" t="s">
        <v>65</v>
      </c>
      <c r="E224" s="150" t="s">
        <v>190</v>
      </c>
    </row>
    <row r="225" customFormat="false" ht="12.75" hidden="false" customHeight="false" outlineLevel="0" collapsed="false">
      <c r="C225" s="171" t="n">
        <v>3</v>
      </c>
      <c r="D225" s="138" t="s">
        <v>72</v>
      </c>
      <c r="E225" s="150" t="s">
        <v>197</v>
      </c>
      <c r="F225" s="154" t="s">
        <v>265</v>
      </c>
      <c r="H225" s="153"/>
      <c r="I225" s="153"/>
    </row>
    <row r="226" customFormat="false" ht="12.75" hidden="false" customHeight="false" outlineLevel="0" collapsed="false">
      <c r="C226" s="171" t="n">
        <v>4</v>
      </c>
      <c r="D226" s="138" t="s">
        <v>74</v>
      </c>
      <c r="E226" s="150" t="s">
        <v>211</v>
      </c>
      <c r="H226" s="153"/>
      <c r="I226" s="153"/>
    </row>
    <row r="227" customFormat="false" ht="12.75" hidden="false" customHeight="false" outlineLevel="0" collapsed="false">
      <c r="C227" s="171" t="n">
        <v>5</v>
      </c>
      <c r="D227" s="138" t="s">
        <v>77</v>
      </c>
      <c r="E227" s="150" t="s">
        <v>231</v>
      </c>
      <c r="H227" s="153"/>
      <c r="I227" s="153"/>
    </row>
    <row r="228" customFormat="false" ht="12.75" hidden="false" customHeight="false" outlineLevel="0" collapsed="false">
      <c r="C228" s="171" t="n">
        <v>5</v>
      </c>
      <c r="D228" s="138" t="s">
        <v>77</v>
      </c>
      <c r="E228" s="150" t="s">
        <v>232</v>
      </c>
    </row>
    <row r="229" customFormat="false" ht="12.75" hidden="false" customHeight="false" outlineLevel="0" collapsed="false">
      <c r="C229" s="171" t="n">
        <v>5</v>
      </c>
      <c r="D229" s="138" t="s">
        <v>77</v>
      </c>
      <c r="E229" s="150" t="s">
        <v>233</v>
      </c>
      <c r="H229" s="153"/>
    </row>
    <row r="230" customFormat="false" ht="12.75" hidden="false" customHeight="false" outlineLevel="0" collapsed="false">
      <c r="C230" s="171" t="n">
        <v>4</v>
      </c>
      <c r="D230" s="138" t="s">
        <v>74</v>
      </c>
      <c r="E230" s="150" t="s">
        <v>212</v>
      </c>
      <c r="H230" s="153"/>
    </row>
    <row r="231" customFormat="false" ht="12.75" hidden="false" customHeight="false" outlineLevel="0" collapsed="false">
      <c r="C231" s="171" t="n">
        <v>5</v>
      </c>
      <c r="D231" s="138" t="s">
        <v>77</v>
      </c>
      <c r="E231" s="150" t="s">
        <v>234</v>
      </c>
      <c r="H231" s="153"/>
      <c r="I231" s="153"/>
    </row>
    <row r="232" customFormat="false" ht="12.75" hidden="false" customHeight="false" outlineLevel="0" collapsed="false">
      <c r="C232" s="171" t="n">
        <v>5</v>
      </c>
      <c r="D232" s="138" t="s">
        <v>77</v>
      </c>
      <c r="E232" s="150" t="s">
        <v>235</v>
      </c>
    </row>
    <row r="233" customFormat="false" ht="12.75" hidden="false" customHeight="false" outlineLevel="0" collapsed="false">
      <c r="C233" s="171" t="n">
        <v>5</v>
      </c>
      <c r="D233" s="138" t="s">
        <v>77</v>
      </c>
      <c r="E233" s="150" t="s">
        <v>236</v>
      </c>
      <c r="H233" s="154"/>
    </row>
    <row r="234" customFormat="false" ht="12.75" hidden="false" customHeight="false" outlineLevel="0" collapsed="false">
      <c r="C234" s="171" t="n">
        <v>3</v>
      </c>
      <c r="D234" s="138" t="s">
        <v>72</v>
      </c>
      <c r="E234" s="150" t="s">
        <v>198</v>
      </c>
      <c r="F234" s="154" t="s">
        <v>266</v>
      </c>
      <c r="H234" s="154"/>
    </row>
    <row r="235" customFormat="false" ht="12.75" hidden="false" customHeight="false" outlineLevel="0" collapsed="false">
      <c r="C235" s="171" t="n">
        <v>4</v>
      </c>
      <c r="D235" s="138" t="s">
        <v>74</v>
      </c>
      <c r="E235" s="150" t="s">
        <v>213</v>
      </c>
      <c r="H235" s="154"/>
    </row>
    <row r="236" customFormat="false" ht="12.75" hidden="false" customHeight="false" outlineLevel="0" collapsed="false">
      <c r="C236" s="171" t="n">
        <v>5</v>
      </c>
      <c r="D236" s="138" t="s">
        <v>77</v>
      </c>
      <c r="E236" s="150" t="s">
        <v>237</v>
      </c>
      <c r="H236" s="154"/>
    </row>
    <row r="237" customFormat="false" ht="12.75" hidden="false" customHeight="false" outlineLevel="0" collapsed="false">
      <c r="C237" s="171" t="n">
        <v>5</v>
      </c>
      <c r="D237" s="138" t="s">
        <v>77</v>
      </c>
      <c r="E237" s="150" t="s">
        <v>238</v>
      </c>
    </row>
    <row r="238" customFormat="false" ht="12.75" hidden="false" customHeight="false" outlineLevel="0" collapsed="false">
      <c r="C238" s="171" t="n">
        <v>5</v>
      </c>
      <c r="D238" s="138" t="s">
        <v>77</v>
      </c>
      <c r="E238" s="150" t="s">
        <v>239</v>
      </c>
      <c r="H238" s="154"/>
    </row>
    <row r="239" customFormat="false" ht="12.75" hidden="false" customHeight="false" outlineLevel="0" collapsed="false">
      <c r="C239" s="171" t="n">
        <v>4</v>
      </c>
      <c r="D239" s="138" t="s">
        <v>74</v>
      </c>
      <c r="E239" s="150" t="s">
        <v>214</v>
      </c>
      <c r="H239" s="154"/>
    </row>
    <row r="240" customFormat="false" ht="12.75" hidden="false" customHeight="false" outlineLevel="0" collapsed="false">
      <c r="C240" s="171" t="n">
        <v>5</v>
      </c>
      <c r="D240" s="138" t="s">
        <v>77</v>
      </c>
      <c r="E240" s="150" t="s">
        <v>240</v>
      </c>
      <c r="H240" s="154"/>
    </row>
    <row r="241" customFormat="false" ht="12.75" hidden="false" customHeight="false" outlineLevel="0" collapsed="false">
      <c r="C241" s="171" t="n">
        <v>5</v>
      </c>
      <c r="D241" s="138" t="s">
        <v>77</v>
      </c>
      <c r="E241" s="150" t="s">
        <v>241</v>
      </c>
    </row>
    <row r="242" customFormat="false" ht="12.75" hidden="false" customHeight="false" outlineLevel="0" collapsed="false">
      <c r="C242" s="171" t="n">
        <v>5</v>
      </c>
      <c r="D242" s="139" t="s">
        <v>77</v>
      </c>
      <c r="E242" s="173" t="s">
        <v>242</v>
      </c>
      <c r="H242" s="154"/>
    </row>
    <row r="243" customFormat="false" ht="12.75" hidden="false" customHeight="false" outlineLevel="0" collapsed="false">
      <c r="H243" s="154"/>
    </row>
  </sheetData>
  <mergeCells count="39">
    <mergeCell ref="E4:E9"/>
    <mergeCell ref="F4:F9"/>
    <mergeCell ref="G4:G9"/>
    <mergeCell ref="H4:H6"/>
    <mergeCell ref="H7:H9"/>
    <mergeCell ref="F130:F131"/>
    <mergeCell ref="G130:G131"/>
    <mergeCell ref="F132:F137"/>
    <mergeCell ref="G132:G137"/>
    <mergeCell ref="H132:H134"/>
    <mergeCell ref="H135:H137"/>
    <mergeCell ref="F138:F191"/>
    <mergeCell ref="G138:G143"/>
    <mergeCell ref="H138:H140"/>
    <mergeCell ref="H141:H143"/>
    <mergeCell ref="G144:G149"/>
    <mergeCell ref="H144:H146"/>
    <mergeCell ref="H147:H149"/>
    <mergeCell ref="G150:G155"/>
    <mergeCell ref="H150:H152"/>
    <mergeCell ref="H153:H155"/>
    <mergeCell ref="G156:G161"/>
    <mergeCell ref="H156:H158"/>
    <mergeCell ref="H159:H161"/>
    <mergeCell ref="G162:G167"/>
    <mergeCell ref="H162:H164"/>
    <mergeCell ref="H165:H167"/>
    <mergeCell ref="G168:G173"/>
    <mergeCell ref="H168:H170"/>
    <mergeCell ref="H171:H173"/>
    <mergeCell ref="G174:G179"/>
    <mergeCell ref="H174:H176"/>
    <mergeCell ref="H177:H179"/>
    <mergeCell ref="G180:G185"/>
    <mergeCell ref="H180:H182"/>
    <mergeCell ref="H183:H185"/>
    <mergeCell ref="G186:G191"/>
    <mergeCell ref="H186:H188"/>
    <mergeCell ref="H189:H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34:49Z</dcterms:created>
  <dc:creator>wtorres</dc:creator>
  <dc:description/>
  <dc:language>en-US</dc:language>
  <cp:lastModifiedBy>ADRIANA CALLEJAS ACEVEDO</cp:lastModifiedBy>
  <cp:lastPrinted>2015-10-26T18:59:23Z</cp:lastPrinted>
  <dcterms:modified xsi:type="dcterms:W3CDTF">2024-11-14T13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6934</vt:r8>
  </property>
</Properties>
</file>