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HISTORICAS 1996 - 2006" sheetId="1" state="visible" r:id="rId2"/>
  </sheets>
  <definedNames>
    <definedName function="false" hidden="false" localSheetId="0" name="Excel_BuiltIn__FilterDatabase" vbProcedure="false">'SERIES HISTORICAS 1996 - 2006'!$A$5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27">
  <si>
    <t xml:space="preserve">CONTADURÍA GENERAL DE LA NACIÓN
SUBCONTADURIA DE CONSOLIDACIÓN DE LA INFORMACIÓN 
ESTADÍSTICAS Y ANÁLISIS ECONÓMICO
SERIES HISTÓRICAS DE LA SITUACIÓN FINANCIERA DEL ESTADO COLOMBIANO
1996 - 2006
SECTOR TERRITORIAL TOTAL
A NIVEL CUENTA
A 31 DE DICIEMBRE
EN MILES DE PESOS
</t>
  </si>
  <si>
    <t xml:space="preserve">CODIGO</t>
  </si>
  <si>
    <t xml:space="preserve">CUENTA</t>
  </si>
  <si>
    <t xml:space="preserve">1.0.00.00</t>
  </si>
  <si>
    <t xml:space="preserve">ACTIVO</t>
  </si>
  <si>
    <t xml:space="preserve">1.1.00.00</t>
  </si>
  <si>
    <t xml:space="preserve">EFECTIVO</t>
  </si>
  <si>
    <t xml:space="preserve">1.1.05.00</t>
  </si>
  <si>
    <t xml:space="preserve">CAJA</t>
  </si>
  <si>
    <t xml:space="preserve">1.1.06.00</t>
  </si>
  <si>
    <t xml:space="preserve">CUENTA ÚNICA NACIONAL</t>
  </si>
  <si>
    <t xml:space="preserve">1.1.09.00</t>
  </si>
  <si>
    <t xml:space="preserve">DEPÓSITOS EN INSTITUTOS FINANCIEROS Y COOPERATIVAS</t>
  </si>
  <si>
    <t xml:space="preserve">1.1.10.00</t>
  </si>
  <si>
    <t xml:space="preserve">BANCOS Y CORPORACIONES</t>
  </si>
  <si>
    <t xml:space="preserve">1.1.12.00</t>
  </si>
  <si>
    <t xml:space="preserve">ADMINISTRACIÓN DE LIQUIDEZ</t>
  </si>
  <si>
    <t xml:space="preserve">1.1.15.00</t>
  </si>
  <si>
    <t xml:space="preserve">FONDOS VENDIDOS CON COMPROMISO DE REVENTA</t>
  </si>
  <si>
    <t xml:space="preserve"> </t>
  </si>
  <si>
    <t xml:space="preserve">1.1.16.00</t>
  </si>
  <si>
    <t xml:space="preserve">FONDO DE RECUPERACIÓN DE LA INVERSIÓN DE SERVICIOS PÚBLICOS DOMICILIARIOS</t>
  </si>
  <si>
    <t xml:space="preserve">1.1.17.00</t>
  </si>
  <si>
    <t xml:space="preserve">FONDO DE SOLIDARIDAD Y REDISTRIBUCIÓN DEL INGRESO PARA SERVICIOS PÚBLICOS DOMICILIARIOS</t>
  </si>
  <si>
    <t xml:space="preserve">1.1.20.00</t>
  </si>
  <si>
    <t xml:space="preserve">FONDOS EN TRÁNSITO</t>
  </si>
  <si>
    <t xml:space="preserve">1.1.25.00</t>
  </si>
  <si>
    <t xml:space="preserve">FONDOS ESPECIALES</t>
  </si>
  <si>
    <t xml:space="preserve">1.1.30.00</t>
  </si>
  <si>
    <t xml:space="preserve">FONDOS PENSIÓNALES</t>
  </si>
  <si>
    <t xml:space="preserve">1.2.00.00</t>
  </si>
  <si>
    <t xml:space="preserve">INVERSIONES</t>
  </si>
  <si>
    <t xml:space="preserve">1.2.01.00</t>
  </si>
  <si>
    <t xml:space="preserve">INVERSIONES ADMINISTRACIÓN DE LIQUIDEZ EN - RENTA FIJA</t>
  </si>
  <si>
    <t xml:space="preserve">1.2.02.00</t>
  </si>
  <si>
    <t xml:space="preserve">INVERSIONES ADMINISTRACIÓN DE LIQUÍDEZ  - RENTA VARIABLE</t>
  </si>
  <si>
    <t xml:space="preserve">1.2.03.00</t>
  </si>
  <si>
    <t xml:space="preserve">INVERSIONES CON FINES DE POLÍTICA -  RENTA FIJA </t>
  </si>
  <si>
    <t xml:space="preserve">1.2.06.00</t>
  </si>
  <si>
    <t xml:space="preserve">INVERSIONES - OPERACIONES DE COBERTURA</t>
  </si>
  <si>
    <t xml:space="preserve">1.2.07.00</t>
  </si>
  <si>
    <t xml:space="preserve">INVERSIONES PATRIMONIALES NO CONTROLANTES</t>
  </si>
  <si>
    <t xml:space="preserve">1.2.08.00</t>
  </si>
  <si>
    <t xml:space="preserve">INVERSIONES PATRIMONIALES CONTROLANTES</t>
  </si>
  <si>
    <t xml:space="preserve">1.2.20.00</t>
  </si>
  <si>
    <t xml:space="preserve">DERECHO DE RECOMPRA DE INVERSIONES </t>
  </si>
  <si>
    <t xml:space="preserve">1.2.80.00</t>
  </si>
  <si>
    <t xml:space="preserve">PROVISIÓN PARA PROTECCIÓN DE INVERSIONES (CR)</t>
  </si>
  <si>
    <t xml:space="preserve">1.3.00.00</t>
  </si>
  <si>
    <t xml:space="preserve">RENTAS POR COBRAR</t>
  </si>
  <si>
    <t xml:space="preserve">1.3.05.00</t>
  </si>
  <si>
    <t xml:space="preserve">VIGENCIA ACTUAL</t>
  </si>
  <si>
    <t xml:space="preserve">1.3.10.00</t>
  </si>
  <si>
    <t xml:space="preserve">VIGENCIA ANTERIOR</t>
  </si>
  <si>
    <t xml:space="preserve">1.3.15.00</t>
  </si>
  <si>
    <t xml:space="preserve">DÍFICIL RECAUDO</t>
  </si>
  <si>
    <t xml:space="preserve">1.3.80.00</t>
  </si>
  <si>
    <t xml:space="preserve">PROVISIÓN PARA RENTAS POR COBRAR (CR)</t>
  </si>
  <si>
    <t xml:space="preserve">1.4.00.00</t>
  </si>
  <si>
    <t xml:space="preserve">DEUDORES</t>
  </si>
  <si>
    <t xml:space="preserve">1.4.01.00</t>
  </si>
  <si>
    <t xml:space="preserve">INGRESOS NO TRIBUTARIOS</t>
  </si>
  <si>
    <t xml:space="preserve">1.4.02.00</t>
  </si>
  <si>
    <t xml:space="preserve">APORTES Y COTIZACIONES</t>
  </si>
  <si>
    <t xml:space="preserve">1.4.03.00</t>
  </si>
  <si>
    <t xml:space="preserve">RENTAS PARAFISCALES </t>
  </si>
  <si>
    <t xml:space="preserve">1.4.04.00</t>
  </si>
  <si>
    <t xml:space="preserve">1.4.06.00</t>
  </si>
  <si>
    <t xml:space="preserve">VENTA DE BIENES </t>
  </si>
  <si>
    <t xml:space="preserve">1.4.07.00</t>
  </si>
  <si>
    <t xml:space="preserve">PRESTACIÓN DE SERVICIOS</t>
  </si>
  <si>
    <t xml:space="preserve">1.4.08.00</t>
  </si>
  <si>
    <t xml:space="preserve">SERVICIOS PÚBLICOS </t>
  </si>
  <si>
    <t xml:space="preserve">1.4.09.00</t>
  </si>
  <si>
    <t xml:space="preserve">SERVICIOS DE SALUD</t>
  </si>
  <si>
    <t xml:space="preserve">1.4.10.00</t>
  </si>
  <si>
    <t xml:space="preserve">APORTES POR COBRAR A ENTIDADES AFILIADAS</t>
  </si>
  <si>
    <t xml:space="preserve">1.4.11.00</t>
  </si>
  <si>
    <t xml:space="preserve">ADMINISTRACIÓN DEL SISTEMA DE SEGURIDAD SOCIAL EN SALUD</t>
  </si>
  <si>
    <t xml:space="preserve">1.4.13.00</t>
  </si>
  <si>
    <t xml:space="preserve">TRANSFERENCIAS POR COBRAR</t>
  </si>
  <si>
    <t xml:space="preserve">1.4.15.00</t>
  </si>
  <si>
    <t xml:space="preserve">PRÉSTAMOS CONCEDIDOS</t>
  </si>
  <si>
    <t xml:space="preserve">1.4.16.00</t>
  </si>
  <si>
    <t xml:space="preserve">PRÉSTAMOS GUBERNAMENTALES OTORGADOS</t>
  </si>
  <si>
    <t xml:space="preserve">1.4.17.00</t>
  </si>
  <si>
    <t xml:space="preserve">ADMINISTRACIÓN DEL SISTEMA DE SEGURIDAD SOCIAL EN PENSIONES</t>
  </si>
  <si>
    <t xml:space="preserve">1.4.18.00</t>
  </si>
  <si>
    <t xml:space="preserve">ADMINISTRACIÓN DEL SISTEMA DE SEGURIDAD SOCIAL EN RIESGOS PROFESIONALES</t>
  </si>
  <si>
    <t xml:space="preserve">1.4.20.00</t>
  </si>
  <si>
    <t xml:space="preserve">AVANCES Y ANTICIPOS ENTREGADOS</t>
  </si>
  <si>
    <t xml:space="preserve">1.4.22.00</t>
  </si>
  <si>
    <t xml:space="preserve">ANTICIPOS O SALDOS A FAVOR POR IMPUESTOS Y CONTRIBUCIONES</t>
  </si>
  <si>
    <t xml:space="preserve">1.4.25.00</t>
  </si>
  <si>
    <t xml:space="preserve">DEPÓSITOS ENTREGADOS</t>
  </si>
  <si>
    <t xml:space="preserve">1.4.26.00</t>
  </si>
  <si>
    <t xml:space="preserve">FONDO DE AHORRO Y ESTABILIZACIÓN PETROLERA</t>
  </si>
  <si>
    <t xml:space="preserve">1.4.27.00</t>
  </si>
  <si>
    <t xml:space="preserve">DERECHOS DE RECOMPRA DE DEUDORES</t>
  </si>
  <si>
    <t xml:space="preserve">1.4.70.00</t>
  </si>
  <si>
    <t xml:space="preserve">OTROS DEUDORES</t>
  </si>
  <si>
    <t xml:space="preserve">1.4.75.00</t>
  </si>
  <si>
    <t xml:space="preserve">DEUDAS DE DÍFICIL COBRO</t>
  </si>
  <si>
    <t xml:space="preserve">1.4.76.00</t>
  </si>
  <si>
    <t xml:space="preserve">CUOTAS PARTES DE BONOS Y TÍTULOS PENSIONALES</t>
  </si>
  <si>
    <t xml:space="preserve">1.4.80.00</t>
  </si>
  <si>
    <t xml:space="preserve">PROVISIÓN PARA DEUDORES (CR)</t>
  </si>
  <si>
    <t xml:space="preserve">1.5.00.00</t>
  </si>
  <si>
    <t xml:space="preserve">INVENTARIOS</t>
  </si>
  <si>
    <t xml:space="preserve">1.5.05.00</t>
  </si>
  <si>
    <t xml:space="preserve">BIENES PRODUCIDOS</t>
  </si>
  <si>
    <t xml:space="preserve">1.5.10.00</t>
  </si>
  <si>
    <t xml:space="preserve">MERCANCÍAS EN EXISTENCIA</t>
  </si>
  <si>
    <t xml:space="preserve">1.5.12.00</t>
  </si>
  <si>
    <t xml:space="preserve">MATERIAS PRIMAS </t>
  </si>
  <si>
    <t xml:space="preserve">1.5.17.00</t>
  </si>
  <si>
    <t xml:space="preserve">MATERIALES PARA LA PRODUCCIÓN DE BIENES </t>
  </si>
  <si>
    <t xml:space="preserve">1.5.18.00</t>
  </si>
  <si>
    <t xml:space="preserve">MATERIALES PARA LA PRESTACIÓN DE SERVICIOS</t>
  </si>
  <si>
    <t xml:space="preserve">1.5.19.00</t>
  </si>
  <si>
    <t xml:space="preserve">BANCO DE COMPONENTES ANATÓMICOS Y DE SANGRE</t>
  </si>
  <si>
    <t xml:space="preserve">1.5.20.00</t>
  </si>
  <si>
    <t xml:space="preserve">PRODUCTOS EN PROCESO</t>
  </si>
  <si>
    <t xml:space="preserve">1.5.25.00</t>
  </si>
  <si>
    <t xml:space="preserve">EN TRÁNSITO</t>
  </si>
  <si>
    <t xml:space="preserve">1.5.30.00</t>
  </si>
  <si>
    <t xml:space="preserve">EN PODER DE TERCEROS</t>
  </si>
  <si>
    <t xml:space="preserve">1.5.80.00</t>
  </si>
  <si>
    <t xml:space="preserve">PROVISIÓN PARA PROTECCIÓN DE INVENTARIOS (CR)</t>
  </si>
  <si>
    <t xml:space="preserve">1.6.00.00</t>
  </si>
  <si>
    <t xml:space="preserve">PROPIEDAD PLANTA Y EQUIPO</t>
  </si>
  <si>
    <t xml:space="preserve">1.6.05.00</t>
  </si>
  <si>
    <t xml:space="preserve">TERRENOS</t>
  </si>
  <si>
    <t xml:space="preserve">1.6.10.00</t>
  </si>
  <si>
    <t xml:space="preserve">SEMOVIENTES</t>
  </si>
  <si>
    <t xml:space="preserve">1.6.12.00</t>
  </si>
  <si>
    <t xml:space="preserve">PLANTACIONES AGRÍCOLAS PERENNES</t>
  </si>
  <si>
    <t xml:space="preserve">1.6.15.00</t>
  </si>
  <si>
    <t xml:space="preserve">CONSTRUCCIONES EN CURSO</t>
  </si>
  <si>
    <t xml:space="preserve">1.6.20.00</t>
  </si>
  <si>
    <t xml:space="preserve">MAQUINARÍA, PLANTA Y EQUIPO EN MONTAJE</t>
  </si>
  <si>
    <t xml:space="preserve">1.6.25.00</t>
  </si>
  <si>
    <t xml:space="preserve">PROPIEDADES, PLANTA Y EQUIPO EN TRÁNSITO</t>
  </si>
  <si>
    <t xml:space="preserve">1.6.30.00</t>
  </si>
  <si>
    <t xml:space="preserve">EQUIPOS Y MATERIALES EN DEPÓSITO</t>
  </si>
  <si>
    <t xml:space="preserve">1.6.35.00</t>
  </si>
  <si>
    <t xml:space="preserve">BIENES MUEBLES EN BODEGA</t>
  </si>
  <si>
    <t xml:space="preserve">1.6.36.00</t>
  </si>
  <si>
    <t xml:space="preserve">PROPIEDADES, PLANTA Y EQUIPO EN MANTENIMIENTO</t>
  </si>
  <si>
    <t xml:space="preserve">1.6.37.00</t>
  </si>
  <si>
    <t xml:space="preserve">PROPIEDADES, PLANTA Y EQUIPO NO EXPLOTADOS</t>
  </si>
  <si>
    <t xml:space="preserve">1.6.40.00</t>
  </si>
  <si>
    <t xml:space="preserve">EDIFICACIONES</t>
  </si>
  <si>
    <t xml:space="preserve">1.6.43.00</t>
  </si>
  <si>
    <t xml:space="preserve">VÍAS DE COMUNICACIÓN Y ACCESO INTERNAS </t>
  </si>
  <si>
    <t xml:space="preserve">1.6.45.00</t>
  </si>
  <si>
    <t xml:space="preserve">PLANTAS, DUCTOS Y TÚNELES</t>
  </si>
  <si>
    <t xml:space="preserve">1.6.50.00</t>
  </si>
  <si>
    <t xml:space="preserve">REDES, LÍNEAS Y CABLES</t>
  </si>
  <si>
    <t xml:space="preserve">1.6.55.00</t>
  </si>
  <si>
    <t xml:space="preserve">MAQUINARIA Y EQUIPO</t>
  </si>
  <si>
    <t xml:space="preserve">1.6.60.00</t>
  </si>
  <si>
    <t xml:space="preserve">EQUIPO MÉDICO Y CIENTÍFICO</t>
  </si>
  <si>
    <t xml:space="preserve">1.6.65.00</t>
  </si>
  <si>
    <t xml:space="preserve">MUEBLES, ENSERES Y EQUIPOS DE OFICINA</t>
  </si>
  <si>
    <t xml:space="preserve">1.6.70.00</t>
  </si>
  <si>
    <t xml:space="preserve">EQUIPOS DE COMUNICACIÓN Y COMPUTACIÓN</t>
  </si>
  <si>
    <t xml:space="preserve">1.6.75.00</t>
  </si>
  <si>
    <t xml:space="preserve">EQUIPO DE TRANSPORTE, TRACCIÓN Y ELEVACIÓN</t>
  </si>
  <si>
    <t xml:space="preserve">1.6.80.00</t>
  </si>
  <si>
    <t xml:space="preserve">EQUIPOS DE COMEDOR, COCINA, DESPENSA Y HOTELERÍA</t>
  </si>
  <si>
    <t xml:space="preserve">1.6.85.00</t>
  </si>
  <si>
    <t xml:space="preserve">DEPRECIACIÓN ACUMULADA (CR)</t>
  </si>
  <si>
    <t xml:space="preserve">1.6.86.00</t>
  </si>
  <si>
    <t xml:space="preserve">AMORTIZACIÓN ACUMULADA (CR)</t>
  </si>
  <si>
    <t xml:space="preserve">1.6.90.00</t>
  </si>
  <si>
    <t xml:space="preserve">DEPRECIACIÓN DIFERIDA</t>
  </si>
  <si>
    <t xml:space="preserve">1.6.95.00</t>
  </si>
  <si>
    <t xml:space="preserve">PROVISIONES PARA PROTECCIÓN DE PROPIEDADES, PLANTA Y EQUIPO (CR)</t>
  </si>
  <si>
    <t xml:space="preserve">1.7.00.00</t>
  </si>
  <si>
    <t xml:space="preserve">BIENES DE BENEFICIO Y USO PUBLICO E HISTORICO Y CULTURALES</t>
  </si>
  <si>
    <t xml:space="preserve">1.7.03.00</t>
  </si>
  <si>
    <t xml:space="preserve">MATERIALES</t>
  </si>
  <si>
    <t xml:space="preserve">1.7.04.00</t>
  </si>
  <si>
    <t xml:space="preserve">MATERIALES EN TRÁNSITO</t>
  </si>
  <si>
    <t xml:space="preserve">1.7.05.00</t>
  </si>
  <si>
    <t xml:space="preserve">BIENES DE BENEFICIO Y USO PÚBLICO  EN COSTRUCCION</t>
  </si>
  <si>
    <t xml:space="preserve">1.7.06.00</t>
  </si>
  <si>
    <t xml:space="preserve">BIENES DE BENEFICIO Y USO PÚBLICO EN CONSTRUCCIÓN - CONCESIONES</t>
  </si>
  <si>
    <t xml:space="preserve">1.7.10.00</t>
  </si>
  <si>
    <t xml:space="preserve">BIENES DE  USO PÚBLICO EN SERVICIO</t>
  </si>
  <si>
    <t xml:space="preserve">1.7.11.00</t>
  </si>
  <si>
    <t xml:space="preserve">BIENES DE  BENEFICIO Y USO PÚBLICO EN SERVICIO - CONCESIONES</t>
  </si>
  <si>
    <t xml:space="preserve">1.7.15.00</t>
  </si>
  <si>
    <t xml:space="preserve">BIENES HISTÓRICOS Y CULTURALES</t>
  </si>
  <si>
    <t xml:space="preserve">1.7.20.00</t>
  </si>
  <si>
    <t xml:space="preserve">BIENES DE BENEFICIO Y USO PÚBLICO ENTREGADOS EN ADMINISTRACIÓN</t>
  </si>
  <si>
    <t xml:space="preserve">1.7.85.00</t>
  </si>
  <si>
    <t xml:space="preserve">AMORTIZACIÓN ACUMULADA DE BIENES DE BENEFICIO Y USO PÚBLICO (CR)</t>
  </si>
  <si>
    <t xml:space="preserve">1.8.00.00</t>
  </si>
  <si>
    <t xml:space="preserve"> RECURSOS NATURALES Y DEL AMBIENTE</t>
  </si>
  <si>
    <t xml:space="preserve">1.8.04.00</t>
  </si>
  <si>
    <t xml:space="preserve">RECURSOS NATURALES RENOVABLES EN CONSERVACIÓN</t>
  </si>
  <si>
    <t xml:space="preserve">1.8.06.00</t>
  </si>
  <si>
    <t xml:space="preserve">INVERSIONES EN RECURSOS NATURALES RENOVABLES EN CONSERVACIÓN</t>
  </si>
  <si>
    <t xml:space="preserve">1.8.10.00</t>
  </si>
  <si>
    <t xml:space="preserve">RECURSOS NATURALES RENOVABLES EN EXOPLOTACIÓN</t>
  </si>
  <si>
    <t xml:space="preserve">1.8.15.00</t>
  </si>
  <si>
    <t xml:space="preserve">AGOTAMIENTO ACUMULADO DE RECURSOS NATURALES RENOVABLES EN EXPLOTACIÓN (CR)</t>
  </si>
  <si>
    <t xml:space="preserve">1.8.20.00</t>
  </si>
  <si>
    <t xml:space="preserve">RECURSOS NATURALES NO RENOVABLES EN EXPLOTACIÓN</t>
  </si>
  <si>
    <t xml:space="preserve">1.8.25.00</t>
  </si>
  <si>
    <t xml:space="preserve">AGOTAMIENTO ACUMULADO DE RECURSOS NATURALES NO RENOVABLES EN EXPLOTACIÓN (CR)</t>
  </si>
  <si>
    <t xml:space="preserve">1.8.30.00</t>
  </si>
  <si>
    <t xml:space="preserve">INVERSIONES EN RECURSOS NATURALES RENOVABLES EN EXPLOTACIÓN</t>
  </si>
  <si>
    <t xml:space="preserve">1.8.35.00</t>
  </si>
  <si>
    <t xml:space="preserve">AMORTIZACIÓN ACUMULADA DE INVERSIONES EN RECURSOS NATURALES RENOVABLES EN EXPLOTACIÓN (CR)</t>
  </si>
  <si>
    <t xml:space="preserve">1.8.40.00</t>
  </si>
  <si>
    <t xml:space="preserve">INVERSIONES EN RECURSOS NATURALES NO RENOVABLES EN EXPLOTACIÓN</t>
  </si>
  <si>
    <t xml:space="preserve">1.8.45.00</t>
  </si>
  <si>
    <t xml:space="preserve">AMORTIZACIÓN ACUMULADA DE INVERSIONES EN RECURSOS NATURALES NO RENOVABLES EN EXPLOTACIÓN (CR)</t>
  </si>
  <si>
    <t xml:space="preserve">1.9.00.00</t>
  </si>
  <si>
    <t xml:space="preserve">OTROS ACTIVOS</t>
  </si>
  <si>
    <t xml:space="preserve">1.9.05.00</t>
  </si>
  <si>
    <t xml:space="preserve">GASTOS PAGADOS POR ANTICIPADO</t>
  </si>
  <si>
    <t xml:space="preserve">1.9.10.00</t>
  </si>
  <si>
    <t xml:space="preserve">CARGOS DIFERIDOS</t>
  </si>
  <si>
    <t xml:space="preserve">1.9.11.00</t>
  </si>
  <si>
    <t xml:space="preserve">INVERSIÓN SOCIAL DIFERIDA</t>
  </si>
  <si>
    <t xml:space="preserve">1.9.15.00</t>
  </si>
  <si>
    <t xml:space="preserve">OBRAS Y MEJORAS EN PROPIEDAD AJENA</t>
  </si>
  <si>
    <t xml:space="preserve">1.9.20.00</t>
  </si>
  <si>
    <t xml:space="preserve">BIENES ENTREGADOS A TERCEROS</t>
  </si>
  <si>
    <t xml:space="preserve">1.9.25.00</t>
  </si>
  <si>
    <t xml:space="preserve">AMORTIZACIÓN ACUMULADA DE BIENES ENTREGADOS A TERCEROS (CR)</t>
  </si>
  <si>
    <t xml:space="preserve">1.9.26.00</t>
  </si>
  <si>
    <t xml:space="preserve">DERECHOS EN FIDEICOMISO</t>
  </si>
  <si>
    <t xml:space="preserve">1.9.30.00</t>
  </si>
  <si>
    <t xml:space="preserve">BIENES RECIBIDOS EN DACIÓN DE PAGO</t>
  </si>
  <si>
    <t xml:space="preserve">1.9.35.00</t>
  </si>
  <si>
    <t xml:space="preserve">PROVISIÓN BIENES RECIBIDOS EN DACIÓN DE PAGO (CR)</t>
  </si>
  <si>
    <t xml:space="preserve">1.9.41.00</t>
  </si>
  <si>
    <t xml:space="preserve">BIENES ADQUIRIDOS EN LEASING FINANCIERO</t>
  </si>
  <si>
    <t xml:space="preserve">1.9.42.00</t>
  </si>
  <si>
    <t xml:space="preserve">DEPRECIACIÓN DE BIENES ADQUIRIDOS EN LEASING FINANCIERO (CR)</t>
  </si>
  <si>
    <t xml:space="preserve">1.9.43.00</t>
  </si>
  <si>
    <t xml:space="preserve">AMORTIZACIÓN DE BIENES ADQUIRIDOS EN LEASING (CR)</t>
  </si>
  <si>
    <t xml:space="preserve">1.9.45.00</t>
  </si>
  <si>
    <t xml:space="preserve">CAPITAL GARANTÍA OTORGADOS</t>
  </si>
  <si>
    <t xml:space="preserve">1.9.50.00</t>
  </si>
  <si>
    <t xml:space="preserve">RESPONSABILIDADES</t>
  </si>
  <si>
    <t xml:space="preserve">1.9.55.00</t>
  </si>
  <si>
    <t xml:space="preserve">PROVISIÓN PARA RESPONSABILIDADES  (CR)</t>
  </si>
  <si>
    <t xml:space="preserve">1.9.60.00</t>
  </si>
  <si>
    <t xml:space="preserve">BIENES DE ARTE Y CULTURA</t>
  </si>
  <si>
    <t xml:space="preserve">1.9.65.00</t>
  </si>
  <si>
    <t xml:space="preserve">PROVISIÓN BIENES DE ARTE Y CULTURA (CR)</t>
  </si>
  <si>
    <t xml:space="preserve">1.9.70.00</t>
  </si>
  <si>
    <t xml:space="preserve">INTANGIBLES</t>
  </si>
  <si>
    <t xml:space="preserve">1.9.75.00</t>
  </si>
  <si>
    <t xml:space="preserve">AMORTIZACIÓN ACUMULADA DE INTANGIBLES (CR)</t>
  </si>
  <si>
    <t xml:space="preserve">1.9.95.00</t>
  </si>
  <si>
    <t xml:space="preserve">PRINCIPAL Y SUBALTERNA</t>
  </si>
  <si>
    <t xml:space="preserve">1.9.96.00</t>
  </si>
  <si>
    <t xml:space="preserve">BIENES Y DERECHOS EN INVESTIGACIÓN ADMINISTRATIVA</t>
  </si>
  <si>
    <t xml:space="preserve">1.9.97.00</t>
  </si>
  <si>
    <t xml:space="preserve">PROVISIÓN PARA BIENES Y DERECHOS EN INVESTIGACIÓN ADMINISTRATIVA</t>
  </si>
  <si>
    <t xml:space="preserve">1.9.99.00</t>
  </si>
  <si>
    <t xml:space="preserve">VALORIZACIONES</t>
  </si>
  <si>
    <t xml:space="preserve">1.50.00.00</t>
  </si>
  <si>
    <t xml:space="preserve">SALDOS X CONCILIAR</t>
  </si>
  <si>
    <t xml:space="preserve">2.0.00.00</t>
  </si>
  <si>
    <t xml:space="preserve">PASIVO</t>
  </si>
  <si>
    <t xml:space="preserve">2.1.00.00</t>
  </si>
  <si>
    <t xml:space="preserve">OPERACIONES DE BANCA CENTRAL Y ENTIDADES FINANCIERAS</t>
  </si>
  <si>
    <t xml:space="preserve">2.1.05.00</t>
  </si>
  <si>
    <t xml:space="preserve">OPERACIONES DE BANCA CENTRAL</t>
  </si>
  <si>
    <t xml:space="preserve">2.1.06.00</t>
  </si>
  <si>
    <t xml:space="preserve">TÍTULOS DE REGULACIÓN MONETARIA Y CAMBIARIA</t>
  </si>
  <si>
    <t xml:space="preserve">2.1.10.00</t>
  </si>
  <si>
    <t xml:space="preserve">OPERACIONES DE CAPTACIÓN Y SERVICIOS FINANCIEROS</t>
  </si>
  <si>
    <t xml:space="preserve">2.2.00.00</t>
  </si>
  <si>
    <t xml:space="preserve">OPERACIONES DE CREDITO PUBLICO </t>
  </si>
  <si>
    <t xml:space="preserve">2.2.02.00</t>
  </si>
  <si>
    <t xml:space="preserve">DEUDA PÚBLICA INTERNA DE CORTO PLAZO POR AMORTIZAR EN LA VIGENCIA</t>
  </si>
  <si>
    <t xml:space="preserve">2.2.03.00</t>
  </si>
  <si>
    <t xml:space="preserve">DEUDA PÚBLICA INTERNA DE CORTO PLAZO</t>
  </si>
  <si>
    <t xml:space="preserve">2.2.04.00</t>
  </si>
  <si>
    <t xml:space="preserve">DEUDA PÚBLICA EXTERNA DE CORTO PLAZO POR AMORTIZAR EN LA VIGENCIA</t>
  </si>
  <si>
    <t xml:space="preserve">2.2.05.00</t>
  </si>
  <si>
    <t xml:space="preserve">INTERNA</t>
  </si>
  <si>
    <t xml:space="preserve">2.2.06.00</t>
  </si>
  <si>
    <t xml:space="preserve">DEUDA PÚBLICA EXTERNA DE CORTO PLAZO</t>
  </si>
  <si>
    <t xml:space="preserve">2.2.07.00</t>
  </si>
  <si>
    <t xml:space="preserve">DEUDA PÚBLICA INTERNA DE LARGO PLAZO POR AMORTIZAR EN LA VIGENCIA</t>
  </si>
  <si>
    <t xml:space="preserve">2.2.08.00</t>
  </si>
  <si>
    <t xml:space="preserve">DEUDA PÚBLICA INTERNA DE LARGO PLAZO</t>
  </si>
  <si>
    <t xml:space="preserve">2.2.10.00</t>
  </si>
  <si>
    <t xml:space="preserve">EXTERNA</t>
  </si>
  <si>
    <t xml:space="preserve">2.2.18.00</t>
  </si>
  <si>
    <t xml:space="preserve">PRIMA EN COLOCACIÓN DE BONOS Y TÍTULOS DE DEUDA INTERNA DE LARGO PLAZO</t>
  </si>
  <si>
    <t xml:space="preserve">2.2.19.00</t>
  </si>
  <si>
    <t xml:space="preserve">DESCUENTO EN COLOCACIÓN DE BONOS Y TÍTULOS DE DEUDA INTERNA DE LARGO PLAZO (DB)</t>
  </si>
  <si>
    <t xml:space="preserve">2.2.20.00</t>
  </si>
  <si>
    <t xml:space="preserve">DEUDA PÚBLICA EXTERNA DE LARGO PLAZO POR AMORTIZAR EN LA VIGENCIA</t>
  </si>
  <si>
    <t xml:space="preserve">2.2.21.00</t>
  </si>
  <si>
    <t xml:space="preserve">DEUDA PÚBLICA EXTERNA DE LARGO PLAZO</t>
  </si>
  <si>
    <t xml:space="preserve">2.2.40.00</t>
  </si>
  <si>
    <t xml:space="preserve">PRÉSTAMOS GUBERNAMENTALES DE CORTO PLAZO POR AMORTIZAR EN LA VIGENCIA</t>
  </si>
  <si>
    <t xml:space="preserve">2.2.41.00</t>
  </si>
  <si>
    <t xml:space="preserve">PRÉSTAMOS GUBERNAMENTALES DE CORTO PLAZO</t>
  </si>
  <si>
    <t xml:space="preserve">2.2.45.00</t>
  </si>
  <si>
    <t xml:space="preserve">PRÉSTAMOS GUBERNAMENTALES DE LARGO PLAZO POR AMORTIZAR EN LA VIGENCIA</t>
  </si>
  <si>
    <t xml:space="preserve">2.2.46.00</t>
  </si>
  <si>
    <t xml:space="preserve">PRÉSTAMOS GUBERNAMENTALES DE LARGO PLAZO</t>
  </si>
  <si>
    <t xml:space="preserve">2.2.58.00</t>
  </si>
  <si>
    <t xml:space="preserve">INTERESES DEUDA PÚBLICA EXTERNA DE CORTO PLAZO POR AMORTIZAR EN LA VIGENCIA</t>
  </si>
  <si>
    <t xml:space="preserve">2.2.59.00</t>
  </si>
  <si>
    <t xml:space="preserve">INTERESES DEUDA PÚBLICA EXTERNA DE CORTO PLAZO</t>
  </si>
  <si>
    <t xml:space="preserve">2.2.60.00</t>
  </si>
  <si>
    <t xml:space="preserve">INTERESES DEUDA PÚBLICA INTERNA DE CORTO PLAZO POR AMORTIZAR EN LA VIGENCIA</t>
  </si>
  <si>
    <t xml:space="preserve">2.2.61.00</t>
  </si>
  <si>
    <t xml:space="preserve">INTERESES DEUDA PÚBLICA INTERNA DE CORTO PLAZO</t>
  </si>
  <si>
    <t xml:space="preserve">2.2.62.00</t>
  </si>
  <si>
    <t xml:space="preserve">INTERESES DEUDA PÚBLICA INTERNA DE LARGO PLAZO POR AMORTIZAR EN LA VIGENCIA</t>
  </si>
  <si>
    <t xml:space="preserve">2.2.63.00</t>
  </si>
  <si>
    <t xml:space="preserve">INTERESES DEUDA PÚBLICA INTERNA DE LARGO PLAZO</t>
  </si>
  <si>
    <t xml:space="preserve">2.2.64.00</t>
  </si>
  <si>
    <t xml:space="preserve">INTERESES DEUDA PÚBLICA EXTERNA DE LARGO PLAZO POR AMORTIZAR EN LA VIGENCIA</t>
  </si>
  <si>
    <t xml:space="preserve">2.2.65.00</t>
  </si>
  <si>
    <t xml:space="preserve">INTERESES DEUDA PÚBLICA EXTERNA DE LARGO PLAZO</t>
  </si>
  <si>
    <t xml:space="preserve">2.2.66.00</t>
  </si>
  <si>
    <t xml:space="preserve">INTERESES PRÉSTAMOS GUBERNAMENTALES DE CORTO PLAZO POR AMORTIZAR EN LA VIGENCIA</t>
  </si>
  <si>
    <t xml:space="preserve">2.2.67.00</t>
  </si>
  <si>
    <t xml:space="preserve">INTERESES DE PRÉSTAMOS GUBERNAMENTALES DE CORTO PLAZO</t>
  </si>
  <si>
    <t xml:space="preserve">2.2.68.00</t>
  </si>
  <si>
    <t xml:space="preserve">INTERESES PRÉSTAMOS GUBERNAMENTALES DE LARGO PLAZO POR AMORTIZAR EN LA VIGENCIA</t>
  </si>
  <si>
    <t xml:space="preserve">2.2.69.00</t>
  </si>
  <si>
    <t xml:space="preserve">INTERESES PRÉSTAMOS GUBERNAMENTALES DE LARGO PLAZO</t>
  </si>
  <si>
    <t xml:space="preserve">2.2.79.00</t>
  </si>
  <si>
    <t xml:space="preserve">COMISIONES DEUDA PÚBLICA EXTERNA DE CORTO PLAZO</t>
  </si>
  <si>
    <t xml:space="preserve">2.2.80.00</t>
  </si>
  <si>
    <t xml:space="preserve">COMISIONES DEUDA PÚBLICA INTERNA DE CORTO PLAZO POR AMORTIZAR EN LA VIGENCIA</t>
  </si>
  <si>
    <t xml:space="preserve">2.2.81.00</t>
  </si>
  <si>
    <t xml:space="preserve">COMISIONES DEUDA PÚBLICA INTERNA DE CORTO PLAZO</t>
  </si>
  <si>
    <t xml:space="preserve">2.2.82.00</t>
  </si>
  <si>
    <t xml:space="preserve">COMISIONES DEUDA PÚBLICA INTERNA DE LARGO PLAZO POR AMORTIZAR EN LA VIGENCIA</t>
  </si>
  <si>
    <t xml:space="preserve">2.2.83.00</t>
  </si>
  <si>
    <t xml:space="preserve">COMISIONES DEUDA PÚBLICA INTERNA DE LARGO PLAZO</t>
  </si>
  <si>
    <t xml:space="preserve">2.2.84.00</t>
  </si>
  <si>
    <t xml:space="preserve">COMISIONES DEUDA PÚBLICA EXTERNA DE LARGO PLAZO POR AMORTIZAR EN LA VIGENCIA</t>
  </si>
  <si>
    <t xml:space="preserve">2.2.85.00</t>
  </si>
  <si>
    <t xml:space="preserve">COMISIONES DEUDA PÚBLICA EXTERNA DE LARGO PLAZO</t>
  </si>
  <si>
    <t xml:space="preserve">2.3.00.00</t>
  </si>
  <si>
    <t xml:space="preserve">OBLIGACIONES FINANCIERAS </t>
  </si>
  <si>
    <t xml:space="preserve">2.3.01.00</t>
  </si>
  <si>
    <t xml:space="preserve">ADMINISTRACIÓN DE LÍQUIDEZ</t>
  </si>
  <si>
    <t xml:space="preserve">2.3.02.00</t>
  </si>
  <si>
    <t xml:space="preserve">CRÉDITOS OBTENIDOS</t>
  </si>
  <si>
    <t xml:space="preserve">2.3.03.00</t>
  </si>
  <si>
    <t xml:space="preserve">CRÉDITOS ASUMIDOS POR FNG</t>
  </si>
  <si>
    <t xml:space="preserve">2.3.15.00</t>
  </si>
  <si>
    <t xml:space="preserve">FONDOS ADQUIRIDOS CON COMPROMISO DE RECOMPRA</t>
  </si>
  <si>
    <t xml:space="preserve">2.3.20.00</t>
  </si>
  <si>
    <t xml:space="preserve">INTERESES ADMINISTRACIÓN DE LÍQUIDEZ</t>
  </si>
  <si>
    <t xml:space="preserve">2.3.21.00</t>
  </si>
  <si>
    <t xml:space="preserve">INTERESES CRÉDITOS ASUMIDOS POR FNG</t>
  </si>
  <si>
    <t xml:space="preserve">2.3.22.00</t>
  </si>
  <si>
    <t xml:space="preserve">INTERESES CRÉDITOS OBTENIDOS</t>
  </si>
  <si>
    <t xml:space="preserve">2.3.23.00</t>
  </si>
  <si>
    <t xml:space="preserve">INTERESES FONDOS ADQUIRIDOS CON COMPROMIDOS DE RECOMPRA</t>
  </si>
  <si>
    <t xml:space="preserve">2.4.00.00</t>
  </si>
  <si>
    <t xml:space="preserve">CUENTAS POR PAGAR</t>
  </si>
  <si>
    <t xml:space="preserve">2.4.01.00</t>
  </si>
  <si>
    <t xml:space="preserve">ADQUISICIÓN DE BIENES Y SERVICIOS NACIONALES</t>
  </si>
  <si>
    <t xml:space="preserve">2.4.03.00</t>
  </si>
  <si>
    <t xml:space="preserve">TRANSFERENCIAS </t>
  </si>
  <si>
    <t xml:space="preserve">2.4.06.00</t>
  </si>
  <si>
    <t xml:space="preserve">ADQUISICIÓN DE BIENES Y SERVICIOS DEL EXTERIOR</t>
  </si>
  <si>
    <t xml:space="preserve">2.4.15.00</t>
  </si>
  <si>
    <t xml:space="preserve">OPERACIONES DE SEGUROS Y REASEGUROS</t>
  </si>
  <si>
    <t xml:space="preserve">2.4.20.00</t>
  </si>
  <si>
    <t xml:space="preserve">APORTES POR PAGAR A AFILIADOS</t>
  </si>
  <si>
    <t xml:space="preserve">2.4.25.00</t>
  </si>
  <si>
    <t xml:space="preserve">ACREEDORES</t>
  </si>
  <si>
    <t xml:space="preserve">2.4.30.00</t>
  </si>
  <si>
    <t xml:space="preserve">SUBSIDIOS ASIGNADOS</t>
  </si>
  <si>
    <t xml:space="preserve">2.4.35.00</t>
  </si>
  <si>
    <t xml:space="preserve">GASTOS FINANCIEROS POR PAGAR</t>
  </si>
  <si>
    <t xml:space="preserve">2.4.36.00</t>
  </si>
  <si>
    <t xml:space="preserve">RETENCIÓN EN LA FUENTE E IMPUESTOS DE TIMBRE</t>
  </si>
  <si>
    <t xml:space="preserve">2.4.37.00</t>
  </si>
  <si>
    <t xml:space="preserve">RETENCIÓN DE IMPUESTO DE INDUSTRIA Y COMERCIO POR PAGAR  - ICA</t>
  </si>
  <si>
    <t xml:space="preserve">2.4.40.00</t>
  </si>
  <si>
    <t xml:space="preserve">IMPUESTOS, CONTRIBUCIONES Y TASAS POR PAGAR</t>
  </si>
  <si>
    <t xml:space="preserve">2.4.45.00</t>
  </si>
  <si>
    <t xml:space="preserve">IMPUESTO AL VALOR AGREGADO - IVA</t>
  </si>
  <si>
    <t xml:space="preserve">2.4.50.00</t>
  </si>
  <si>
    <t xml:space="preserve">AVANCES Y ANTICIPOS RECIBIDOS</t>
  </si>
  <si>
    <t xml:space="preserve">2.4.55.00</t>
  </si>
  <si>
    <t xml:space="preserve">DEPÓSITOS RECIBIDOS DE TERCEROS</t>
  </si>
  <si>
    <t xml:space="preserve">2.4.60.00</t>
  </si>
  <si>
    <t xml:space="preserve">CRÉDITOS JUDICIALES</t>
  </si>
  <si>
    <t xml:space="preserve">2.4.65.00</t>
  </si>
  <si>
    <t xml:space="preserve">PREMIOS POR PAGAR</t>
  </si>
  <si>
    <t xml:space="preserve">2.4.70.00</t>
  </si>
  <si>
    <t xml:space="preserve">ADMINISTRACIÓN DEL SISTEMA DE SEGURIDAD SOCIAL EN PENSIONES Y RIESGOS PROFESIONALES</t>
  </si>
  <si>
    <t xml:space="preserve">2.4.75.00</t>
  </si>
  <si>
    <t xml:space="preserve">FONDO DE SOLIDARIDAD Y GARANTÌA EN SALUD</t>
  </si>
  <si>
    <t xml:space="preserve">2.4.80.00</t>
  </si>
  <si>
    <t xml:space="preserve">ADMINISTRACIÓN Y PRESTACIÓN DE SERVICIOS DE SALUD </t>
  </si>
  <si>
    <t xml:space="preserve">2.4.90.00</t>
  </si>
  <si>
    <t xml:space="preserve">OTRAS CUENTAS POR PAGAR</t>
  </si>
  <si>
    <t xml:space="preserve">2.5.00.00</t>
  </si>
  <si>
    <t xml:space="preserve">OBLIGACIONES LABORALES Y DE SEGURIDAD SOCIAL INTEGRAL</t>
  </si>
  <si>
    <t xml:space="preserve">2.5.05.00</t>
  </si>
  <si>
    <t xml:space="preserve">SALARIOS Y PRESTACIONES SOCIALES</t>
  </si>
  <si>
    <t xml:space="preserve">2.5.10.00</t>
  </si>
  <si>
    <t xml:space="preserve">PENSIONES POR PAGAR</t>
  </si>
  <si>
    <t xml:space="preserve">2.5.50.00</t>
  </si>
  <si>
    <t xml:space="preserve">SEGURIDAD SOCIAL EN SALUD</t>
  </si>
  <si>
    <t xml:space="preserve">2.5.60.00</t>
  </si>
  <si>
    <t xml:space="preserve">SEGURIDAD SOCIAL EN RIESGOS PROFESIONALES</t>
  </si>
  <si>
    <t xml:space="preserve">2.5.70.00</t>
  </si>
  <si>
    <t xml:space="preserve">SEGURIDAD SOCIAL EN PENSIONES</t>
  </si>
  <si>
    <t xml:space="preserve">2.6.00.00</t>
  </si>
  <si>
    <t xml:space="preserve">OTROS BONOS Y TITULOS EMITIDOS</t>
  </si>
  <si>
    <t xml:space="preserve">2.6.10.00</t>
  </si>
  <si>
    <t xml:space="preserve">BONOS</t>
  </si>
  <si>
    <t xml:space="preserve">2.6.20.00</t>
  </si>
  <si>
    <t xml:space="preserve">TÍTULOS EMITIDOS POR EL TESORO NACIONAL</t>
  </si>
  <si>
    <t xml:space="preserve">2.6.25.00</t>
  </si>
  <si>
    <t xml:space="preserve">BONOS PENSIÓNALES</t>
  </si>
  <si>
    <t xml:space="preserve">2.6.30.00</t>
  </si>
  <si>
    <t xml:space="preserve">TÍTULOS EMITIDOS</t>
  </si>
  <si>
    <t xml:space="preserve">2.7.00.00</t>
  </si>
  <si>
    <t xml:space="preserve">PASIVOS ESTIMADOS</t>
  </si>
  <si>
    <t xml:space="preserve">2.7.05.00</t>
  </si>
  <si>
    <t xml:space="preserve">PROVISIÓN PARA OBLIGACIONES FISCALES</t>
  </si>
  <si>
    <t xml:space="preserve">2.7.10.00</t>
  </si>
  <si>
    <t xml:space="preserve">PROVISIÓN PARA CONTINGENCIAS</t>
  </si>
  <si>
    <t xml:space="preserve">2.7.15.00</t>
  </si>
  <si>
    <t xml:space="preserve">PROVISIÓN PARA PRESTACIONES SOCIALES</t>
  </si>
  <si>
    <t xml:space="preserve">2.7.20.00</t>
  </si>
  <si>
    <t xml:space="preserve">PROVISIÓN PARA PENSIONES</t>
  </si>
  <si>
    <t xml:space="preserve">2.7.21.00</t>
  </si>
  <si>
    <t xml:space="preserve">PROVISIÓN PARA BONOS PENSIÓNALES</t>
  </si>
  <si>
    <t xml:space="preserve">2.7.25.00</t>
  </si>
  <si>
    <t xml:space="preserve">PROVISIÓN PARA SEGUROS </t>
  </si>
  <si>
    <t xml:space="preserve">2.7.90.00</t>
  </si>
  <si>
    <t xml:space="preserve">PROVISIONES DIVERSAS</t>
  </si>
  <si>
    <t xml:space="preserve">2.9.00.00</t>
  </si>
  <si>
    <t xml:space="preserve">OTROS PASIVOS </t>
  </si>
  <si>
    <t xml:space="preserve">2.9.05.00</t>
  </si>
  <si>
    <t xml:space="preserve">RECAUDOS A FAVOR DE TERCEROS</t>
  </si>
  <si>
    <t xml:space="preserve">2.9.10.00</t>
  </si>
  <si>
    <t xml:space="preserve">INGRESOS RECIBIDOS POR ANTICIPADO</t>
  </si>
  <si>
    <t xml:space="preserve">2.9.15.00</t>
  </si>
  <si>
    <t xml:space="preserve">CRÉDITOS DIFERIDOS</t>
  </si>
  <si>
    <t xml:space="preserve">2.9.17.00</t>
  </si>
  <si>
    <t xml:space="preserve">ANTICIPO DE IMPUESTOS</t>
  </si>
  <si>
    <t xml:space="preserve">2.9.20.00</t>
  </si>
  <si>
    <t xml:space="preserve">CAPITAL GARANTÍA EMITIDO</t>
  </si>
  <si>
    <t xml:space="preserve">2.9.96.00</t>
  </si>
  <si>
    <t xml:space="preserve">OBLIGACIONES EN INVESTIGACIÓN ADMINISTRATIVA</t>
  </si>
  <si>
    <t xml:space="preserve">2.50.00.00</t>
  </si>
  <si>
    <t xml:space="preserve">SALDOS POR CONCILIAR</t>
  </si>
  <si>
    <t xml:space="preserve">2.9.98.00</t>
  </si>
  <si>
    <t xml:space="preserve">INTERÉS MINORITARIO</t>
  </si>
  <si>
    <t xml:space="preserve">3.0.00.00</t>
  </si>
  <si>
    <t xml:space="preserve">PATRIMONIO</t>
  </si>
  <si>
    <t xml:space="preserve">3.1.00.00</t>
  </si>
  <si>
    <t xml:space="preserve">HACIENDA PUBLICA</t>
  </si>
  <si>
    <t xml:space="preserve">3.1.05.00</t>
  </si>
  <si>
    <t xml:space="preserve">CAPITAL FISCAL</t>
  </si>
  <si>
    <t xml:space="preserve">3.1.15.00</t>
  </si>
  <si>
    <t xml:space="preserve">SUPERÁVIT POR VALORIZACIÓN</t>
  </si>
  <si>
    <t xml:space="preserve">3.1.17.00</t>
  </si>
  <si>
    <t xml:space="preserve">SUPERÁVIT POR EL MÉTODO DE PARTICIPACIÓN </t>
  </si>
  <si>
    <t xml:space="preserve">3.1.20.00</t>
  </si>
  <si>
    <t xml:space="preserve">SUPERÁVIT POR DONACIÓN</t>
  </si>
  <si>
    <t xml:space="preserve">3.1.25.00</t>
  </si>
  <si>
    <t xml:space="preserve">PATRIMONIO PÚBLICO INCORPORADO</t>
  </si>
  <si>
    <t xml:space="preserve">3.1.27.00</t>
  </si>
  <si>
    <t xml:space="preserve">DETERIORO POR UTILIZACIÓN DE BIENES DE BENEFICIO Y USO PÚBLICO (DB)</t>
  </si>
  <si>
    <t xml:space="preserve">3.1.30.00</t>
  </si>
  <si>
    <t xml:space="preserve">REVALORIZACIÓN HACIENDA PÚBLICA</t>
  </si>
  <si>
    <t xml:space="preserve">3.1.35.00</t>
  </si>
  <si>
    <t xml:space="preserve">AJUSTES POR INFLACIÓN</t>
  </si>
  <si>
    <t xml:space="preserve">3.1.38.00</t>
  </si>
  <si>
    <t xml:space="preserve">EFECTO DEL SANEAMIENTO CONTABLE</t>
  </si>
  <si>
    <t xml:space="preserve">3.2.00.00</t>
  </si>
  <si>
    <t xml:space="preserve">PATRIMONIO INSTITUCIONAL</t>
  </si>
  <si>
    <t xml:space="preserve">3.2.03.00</t>
  </si>
  <si>
    <t xml:space="preserve">APORTES SOCIALES</t>
  </si>
  <si>
    <t xml:space="preserve">3.2.04.00</t>
  </si>
  <si>
    <t xml:space="preserve">CAPITAL SUSCRITO Y PAGADO</t>
  </si>
  <si>
    <t xml:space="preserve">3.2.06.00</t>
  </si>
  <si>
    <t xml:space="preserve">CAPITAL DE FONDOS PARAFISCAL</t>
  </si>
  <si>
    <t xml:space="preserve">3.2.08.00</t>
  </si>
  <si>
    <t xml:space="preserve">3.2.10.00</t>
  </si>
  <si>
    <t xml:space="preserve">PRIMA EN COLOCACIÓN DE ACCIONES, CUOTAS O PARTES DE INTERÉS SOCIAL</t>
  </si>
  <si>
    <t xml:space="preserve">3.2.15.00</t>
  </si>
  <si>
    <t xml:space="preserve">RESERVAS</t>
  </si>
  <si>
    <t xml:space="preserve">3.2.20.00</t>
  </si>
  <si>
    <t xml:space="preserve">DIVIDENDOS Y PARTICIPACIONES DECRETADOS</t>
  </si>
  <si>
    <t xml:space="preserve">3.2.25.00</t>
  </si>
  <si>
    <t xml:space="preserve">RESULTADOS DE EJERCICIOS ANTERIORES</t>
  </si>
  <si>
    <t xml:space="preserve">3.2.35.00</t>
  </si>
  <si>
    <t xml:space="preserve">3.2.37.00</t>
  </si>
  <si>
    <t xml:space="preserve">SUPERÁVIT POR FORMACIÓN DE INTANGIBLES</t>
  </si>
  <si>
    <t xml:space="preserve">3.2.40.00</t>
  </si>
  <si>
    <t xml:space="preserve">3.2.43.00</t>
  </si>
  <si>
    <t xml:space="preserve">SUPERÁVIT POR EL MÉTODO DE PARTICIPACIÓN PATRIMONIAL</t>
  </si>
  <si>
    <t xml:space="preserve">3.2.45.00</t>
  </si>
  <si>
    <t xml:space="preserve">REVALORIZACIÓN DEL PATRIMONIO </t>
  </si>
  <si>
    <t xml:space="preserve">3.2.50.00</t>
  </si>
  <si>
    <t xml:space="preserve">3.2.55.00</t>
  </si>
  <si>
    <t xml:space="preserve">PATRIMONIO INSTITUCIONAL INCORPORADO</t>
  </si>
  <si>
    <t xml:space="preserve">3.2.57.00</t>
  </si>
  <si>
    <t xml:space="preserve">3.2.58.00</t>
  </si>
  <si>
    <t xml:space="preserve">3.2.60.00</t>
  </si>
  <si>
    <t xml:space="preserve">PATRIMONIO DE ENTIDADES EN PROCESOS ESPECIALES</t>
  </si>
  <si>
    <t xml:space="preserve">3.2.65.00</t>
  </si>
  <si>
    <t xml:space="preserve">RECURSO DE COFINANCIACIÓN </t>
  </si>
  <si>
    <t xml:space="preserve">3.3.00.00</t>
  </si>
  <si>
    <t xml:space="preserve">RESULTADO CONSOLIDADO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#,##0_ ;\-#,##0\ "/>
    <numFmt numFmtId="169" formatCode="_-* #,##0\ _€_-;\-* #,##0\ _€_-;_-* \-??\ _€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_PLANTILLA NACIONAL 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486360</xdr:rowOff>
    </xdr:from>
    <xdr:to>
      <xdr:col>1</xdr:col>
      <xdr:colOff>143280</xdr:colOff>
      <xdr:row>0</xdr:row>
      <xdr:rowOff>1285920</xdr:rowOff>
    </xdr:to>
    <xdr:pic>
      <xdr:nvPicPr>
        <xdr:cNvPr id="0" name="Picture 11" descr="Imagen1"/>
        <xdr:cNvPicPr/>
      </xdr:nvPicPr>
      <xdr:blipFill>
        <a:blip r:embed="rId1"/>
        <a:stretch/>
      </xdr:blipFill>
      <xdr:spPr>
        <a:xfrm>
          <a:off x="181440" y="486360"/>
          <a:ext cx="8776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6.56"/>
    <col collapsed="false" customWidth="true" hidden="false" outlineLevel="0" max="3" min="3" style="2" width="11.7"/>
    <col collapsed="false" customWidth="true" hidden="false" outlineLevel="0" max="9" min="4" style="2" width="22.28"/>
    <col collapsed="false" customWidth="true" hidden="false" outlineLevel="0" max="13" min="10" style="2" width="23.7"/>
    <col collapsed="false" customWidth="false" hidden="false" outlineLevel="0" max="257" min="14" style="2" width="11.42"/>
  </cols>
  <sheetData>
    <row r="1" s="4" customFormat="true" ht="14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4" customFormat="true" ht="15" hidden="false" customHeight="true" outlineLevel="0" collapsed="false">
      <c r="A3" s="8" t="s">
        <v>1</v>
      </c>
      <c r="B3" s="8" t="s">
        <v>2</v>
      </c>
      <c r="C3" s="9" t="n">
        <v>1996</v>
      </c>
      <c r="D3" s="9" t="n">
        <v>1997</v>
      </c>
      <c r="E3" s="9" t="n">
        <v>1998</v>
      </c>
      <c r="F3" s="9" t="n">
        <v>1999</v>
      </c>
      <c r="G3" s="9" t="n">
        <v>2000</v>
      </c>
      <c r="H3" s="9" t="n">
        <v>2001</v>
      </c>
      <c r="I3" s="9" t="n">
        <v>2002</v>
      </c>
      <c r="J3" s="9" t="n">
        <v>2003</v>
      </c>
      <c r="K3" s="9" t="n">
        <v>2004</v>
      </c>
      <c r="L3" s="9" t="n">
        <v>2005</v>
      </c>
      <c r="M3" s="9" t="n">
        <v>2006</v>
      </c>
    </row>
    <row r="4" s="4" customFormat="true" ht="3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20.25" hidden="false" customHeight="true" outlineLevel="0" collapsed="false">
      <c r="A5" s="12" t="s">
        <v>3</v>
      </c>
      <c r="B5" s="8" t="s">
        <v>4</v>
      </c>
      <c r="C5" s="13" t="n">
        <f aca="false">+C6+C18+C27+C32+C57+C68+C93+C103+C114+C138</f>
        <v>0</v>
      </c>
      <c r="D5" s="14" t="n">
        <v>48944959673.5862</v>
      </c>
      <c r="E5" s="14" t="n">
        <v>63900982918.4947</v>
      </c>
      <c r="F5" s="14" t="n">
        <v>72276830763.0975</v>
      </c>
      <c r="G5" s="14" t="n">
        <v>80167054847.73</v>
      </c>
      <c r="H5" s="14" t="n">
        <v>85748477890.5052</v>
      </c>
      <c r="I5" s="14" t="n">
        <v>92108691240.892</v>
      </c>
      <c r="J5" s="14" t="n">
        <v>104598092505.404</v>
      </c>
      <c r="K5" s="14" t="n">
        <v>114536759002</v>
      </c>
      <c r="L5" s="14" t="n">
        <v>131390734079</v>
      </c>
      <c r="M5" s="14" t="n">
        <v>14003721316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 t="e">
        <f aca="false">+O5-#REF!</f>
        <v>#VALUE!</v>
      </c>
      <c r="AE5" s="15" t="e">
        <f aca="false">+P5-#REF!</f>
        <v>#VALUE!</v>
      </c>
      <c r="AF5" s="15" t="e">
        <f aca="false">+Q5-#REF!</f>
        <v>#VALUE!</v>
      </c>
      <c r="AG5" s="15" t="e">
        <f aca="false">+R5-#REF!</f>
        <v>#VALUE!</v>
      </c>
      <c r="AH5" s="15" t="e">
        <f aca="false">+S5-#REF!</f>
        <v>#VALUE!</v>
      </c>
      <c r="AI5" s="15" t="e">
        <f aca="false">+T5-#REF!</f>
        <v>#VALUE!</v>
      </c>
      <c r="AJ5" s="15" t="e">
        <f aca="false">+U5-#REF!</f>
        <v>#VALUE!</v>
      </c>
      <c r="AK5" s="15" t="e">
        <f aca="false">+V5-#REF!</f>
        <v>#VALUE!</v>
      </c>
      <c r="AL5" s="15" t="e">
        <f aca="false">+W5-#REF!</f>
        <v>#VALUE!</v>
      </c>
      <c r="AM5" s="15" t="e">
        <f aca="false">+X5-#REF!</f>
        <v>#VALUE!</v>
      </c>
      <c r="AN5" s="15" t="e">
        <f aca="false">+Y5-#REF!</f>
        <v>#VALUE!</v>
      </c>
      <c r="AO5" s="15" t="e">
        <f aca="false">+Z5-#REF!</f>
        <v>#VALUE!</v>
      </c>
      <c r="AP5" s="15" t="e">
        <f aca="false">+AA5-#REF!</f>
        <v>#VALUE!</v>
      </c>
      <c r="AQ5" s="15" t="e">
        <f aca="false">+AB5-#REF!</f>
        <v>#VALUE!</v>
      </c>
      <c r="AR5" s="15" t="e">
        <f aca="false">+AC5-#REF!</f>
        <v>#VALUE!</v>
      </c>
      <c r="AS5" s="15" t="e">
        <f aca="false">+AD5-#REF!</f>
        <v>#VALUE!</v>
      </c>
      <c r="AT5" s="15" t="e">
        <f aca="false">+AE5-#REF!</f>
        <v>#VALUE!</v>
      </c>
    </row>
    <row r="6" s="4" customFormat="true" ht="12.75" hidden="false" customHeight="false" outlineLevel="0" collapsed="false">
      <c r="A6" s="17" t="s">
        <v>5</v>
      </c>
      <c r="B6" s="18" t="s">
        <v>6</v>
      </c>
      <c r="C6" s="19" t="n">
        <v>0</v>
      </c>
      <c r="D6" s="19" t="n">
        <v>1755940243.816</v>
      </c>
      <c r="E6" s="19" t="n">
        <v>2343447825</v>
      </c>
      <c r="F6" s="19" t="n">
        <v>2777521336</v>
      </c>
      <c r="G6" s="19" t="n">
        <v>3203121778</v>
      </c>
      <c r="H6" s="19" t="n">
        <v>4160365222</v>
      </c>
      <c r="I6" s="19" t="n">
        <v>5508822615</v>
      </c>
      <c r="J6" s="19" t="n">
        <v>6171111757</v>
      </c>
      <c r="K6" s="19" t="n">
        <v>8425317524</v>
      </c>
      <c r="L6" s="19" t="n">
        <v>10922477216</v>
      </c>
      <c r="M6" s="19" t="n">
        <v>11520940167</v>
      </c>
    </row>
    <row r="7" s="4" customFormat="true" ht="12.75" hidden="false" customHeight="false" outlineLevel="0" collapsed="false">
      <c r="A7" s="17" t="s">
        <v>7</v>
      </c>
      <c r="B7" s="20" t="s">
        <v>8</v>
      </c>
      <c r="C7" s="21" t="n">
        <v>0</v>
      </c>
      <c r="D7" s="21" t="n">
        <v>88134778</v>
      </c>
      <c r="E7" s="21" t="n">
        <v>406523774</v>
      </c>
      <c r="F7" s="21" t="n">
        <v>140546804</v>
      </c>
      <c r="G7" s="21" t="n">
        <v>83664911</v>
      </c>
      <c r="H7" s="21" t="n">
        <v>123875390</v>
      </c>
      <c r="I7" s="21" t="n">
        <v>72317272</v>
      </c>
      <c r="J7" s="21" t="n">
        <v>53323581</v>
      </c>
      <c r="K7" s="21" t="n">
        <v>67055541</v>
      </c>
      <c r="L7" s="21" t="n">
        <v>125658233</v>
      </c>
      <c r="M7" s="21" t="n">
        <v>130707839</v>
      </c>
    </row>
    <row r="8" s="4" customFormat="true" ht="12.75" hidden="false" customHeight="false" outlineLevel="0" collapsed="false">
      <c r="A8" s="17" t="s">
        <v>9</v>
      </c>
      <c r="B8" s="20" t="s">
        <v>10</v>
      </c>
      <c r="C8" s="21" t="n">
        <v>0</v>
      </c>
      <c r="D8" s="21" t="n">
        <v>88319</v>
      </c>
      <c r="E8" s="21" t="n">
        <v>23378</v>
      </c>
      <c r="F8" s="21" t="n">
        <v>3947045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s="4" customFormat="true" ht="25.5" hidden="false" customHeight="false" outlineLevel="0" collapsed="false">
      <c r="A9" s="17" t="s">
        <v>11</v>
      </c>
      <c r="B9" s="20" t="s">
        <v>1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4881368</v>
      </c>
      <c r="I9" s="19" t="n">
        <v>67100309</v>
      </c>
      <c r="J9" s="19" t="n">
        <v>151490563</v>
      </c>
      <c r="K9" s="19" t="n">
        <v>183126636</v>
      </c>
      <c r="L9" s="19" t="n">
        <v>197930761</v>
      </c>
      <c r="M9" s="19" t="n">
        <v>235543199</v>
      </c>
    </row>
    <row r="10" s="4" customFormat="true" ht="12.75" hidden="false" customHeight="false" outlineLevel="0" collapsed="false">
      <c r="A10" s="17" t="s">
        <v>13</v>
      </c>
      <c r="B10" s="20" t="s">
        <v>14</v>
      </c>
      <c r="C10" s="21" t="n">
        <v>0</v>
      </c>
      <c r="D10" s="21" t="n">
        <v>1308826305.816</v>
      </c>
      <c r="E10" s="21" t="n">
        <v>1263387336</v>
      </c>
      <c r="F10" s="21" t="n">
        <v>1644933530</v>
      </c>
      <c r="G10" s="21" t="n">
        <v>1965556112</v>
      </c>
      <c r="H10" s="21" t="n">
        <v>2629695325</v>
      </c>
      <c r="I10" s="21" t="n">
        <v>3612588228</v>
      </c>
      <c r="J10" s="21" t="n">
        <v>4065182590</v>
      </c>
      <c r="K10" s="21" t="n">
        <v>5455271146</v>
      </c>
      <c r="L10" s="21" t="n">
        <v>7316703163</v>
      </c>
      <c r="M10" s="21" t="n">
        <v>7023335876</v>
      </c>
    </row>
    <row r="11" s="4" customFormat="true" ht="12.75" hidden="false" customHeight="false" outlineLevel="0" collapsed="false">
      <c r="A11" s="17" t="s">
        <v>15</v>
      </c>
      <c r="B11" s="20" t="s">
        <v>16</v>
      </c>
      <c r="C11" s="21" t="n">
        <v>0</v>
      </c>
      <c r="D11" s="21" t="n">
        <v>9030590</v>
      </c>
      <c r="E11" s="21" t="n">
        <v>10302687</v>
      </c>
      <c r="F11" s="21" t="n">
        <v>74314</v>
      </c>
      <c r="G11" s="21" t="n">
        <v>70377372</v>
      </c>
      <c r="H11" s="21" t="n">
        <v>297136843</v>
      </c>
      <c r="I11" s="21" t="n">
        <v>18664045</v>
      </c>
      <c r="J11" s="21" t="n">
        <v>25920712</v>
      </c>
      <c r="K11" s="21" t="n">
        <v>22966810</v>
      </c>
      <c r="L11" s="21" t="n">
        <v>92610635</v>
      </c>
      <c r="M11" s="21" t="n">
        <v>25263706</v>
      </c>
    </row>
    <row r="12" s="4" customFormat="true" ht="25.5" hidden="false" customHeight="false" outlineLevel="0" collapsed="false">
      <c r="A12" s="17" t="s">
        <v>17</v>
      </c>
      <c r="B12" s="20" t="s">
        <v>18</v>
      </c>
      <c r="C12" s="21" t="n">
        <v>0</v>
      </c>
      <c r="D12" s="21" t="s">
        <v>19</v>
      </c>
      <c r="E12" s="21" t="s">
        <v>19</v>
      </c>
      <c r="F12" s="21" t="n">
        <v>0</v>
      </c>
      <c r="G12" s="21" t="n">
        <v>0</v>
      </c>
      <c r="H12" s="21" t="n">
        <v>7921240</v>
      </c>
      <c r="I12" s="21" t="n">
        <v>21043010</v>
      </c>
      <c r="J12" s="21" t="n">
        <v>79270890</v>
      </c>
      <c r="K12" s="21" t="n">
        <v>97744528</v>
      </c>
      <c r="L12" s="21" t="n">
        <v>51540885</v>
      </c>
      <c r="M12" s="21" t="n">
        <v>143698300</v>
      </c>
    </row>
    <row r="13" s="4" customFormat="true" ht="38.25" hidden="false" customHeight="false" outlineLevel="0" collapsed="false">
      <c r="A13" s="17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81859</v>
      </c>
      <c r="H13" s="21" t="n">
        <v>174915</v>
      </c>
      <c r="I13" s="21" t="n">
        <v>923</v>
      </c>
      <c r="J13" s="21" t="n">
        <v>21204</v>
      </c>
      <c r="K13" s="21" t="n">
        <v>27498</v>
      </c>
      <c r="L13" s="21" t="n">
        <v>48185</v>
      </c>
      <c r="M13" s="21" t="n">
        <v>0</v>
      </c>
    </row>
    <row r="14" s="4" customFormat="true" ht="38.25" hidden="false" customHeight="false" outlineLevel="0" collapsed="false">
      <c r="A14" s="17" t="s">
        <v>22</v>
      </c>
      <c r="B14" s="20" t="s">
        <v>23</v>
      </c>
      <c r="C14" s="21" t="n">
        <v>0</v>
      </c>
      <c r="D14" s="21" t="n">
        <v>0</v>
      </c>
      <c r="E14" s="21" t="n">
        <v>0</v>
      </c>
      <c r="F14" s="21" t="n">
        <v>203919</v>
      </c>
      <c r="G14" s="21" t="n">
        <v>7534495</v>
      </c>
      <c r="H14" s="21" t="n">
        <v>909212</v>
      </c>
      <c r="I14" s="21" t="n">
        <v>1451437</v>
      </c>
      <c r="J14" s="21" t="n">
        <v>1475783</v>
      </c>
      <c r="K14" s="21" t="n">
        <v>3526329</v>
      </c>
      <c r="L14" s="21" t="n">
        <v>2366062</v>
      </c>
      <c r="M14" s="21" t="n">
        <v>6546748</v>
      </c>
    </row>
    <row r="15" s="4" customFormat="true" ht="12.75" hidden="false" customHeight="false" outlineLevel="0" collapsed="false">
      <c r="A15" s="17" t="s">
        <v>24</v>
      </c>
      <c r="B15" s="20" t="s">
        <v>25</v>
      </c>
      <c r="C15" s="21" t="n">
        <v>0</v>
      </c>
      <c r="D15" s="21" t="n">
        <v>23574346</v>
      </c>
      <c r="E15" s="21" t="n">
        <v>29840307</v>
      </c>
      <c r="F15" s="21" t="n">
        <v>47908572</v>
      </c>
      <c r="G15" s="21" t="n">
        <v>216947136</v>
      </c>
      <c r="H15" s="21" t="n">
        <v>39664913</v>
      </c>
      <c r="I15" s="21" t="n">
        <v>143614028</v>
      </c>
      <c r="J15" s="21" t="n">
        <v>43513265</v>
      </c>
      <c r="K15" s="21" t="n">
        <v>80486857</v>
      </c>
      <c r="L15" s="21" t="n">
        <v>68775182</v>
      </c>
      <c r="M15" s="21" t="n">
        <v>126298678</v>
      </c>
    </row>
    <row r="16" s="4" customFormat="true" ht="12.75" hidden="false" customHeight="false" outlineLevel="0" collapsed="false">
      <c r="A16" s="17" t="s">
        <v>26</v>
      </c>
      <c r="B16" s="20" t="s">
        <v>27</v>
      </c>
      <c r="C16" s="21" t="n">
        <v>0</v>
      </c>
      <c r="D16" s="21" t="n">
        <v>326285905</v>
      </c>
      <c r="E16" s="21" t="n">
        <v>587643476</v>
      </c>
      <c r="F16" s="21" t="n">
        <v>587988164</v>
      </c>
      <c r="G16" s="21" t="n">
        <v>784461912</v>
      </c>
      <c r="H16" s="21" t="n">
        <v>974074914</v>
      </c>
      <c r="I16" s="21" t="n">
        <v>1486617520</v>
      </c>
      <c r="J16" s="21" t="n">
        <v>1661213145</v>
      </c>
      <c r="K16" s="21" t="n">
        <v>2412436814</v>
      </c>
      <c r="L16" s="21" t="n">
        <v>3020615273</v>
      </c>
      <c r="M16" s="21" t="n">
        <v>3762930144</v>
      </c>
    </row>
    <row r="17" s="4" customFormat="true" ht="12.75" hidden="false" customHeight="false" outlineLevel="0" collapsed="false">
      <c r="A17" s="17" t="s">
        <v>28</v>
      </c>
      <c r="B17" s="20" t="s">
        <v>29</v>
      </c>
      <c r="C17" s="21" t="n">
        <v>0</v>
      </c>
      <c r="D17" s="21" t="n">
        <v>0</v>
      </c>
      <c r="E17" s="21" t="n">
        <v>45726867</v>
      </c>
      <c r="F17" s="21" t="n">
        <v>316395577</v>
      </c>
      <c r="G17" s="21" t="n">
        <v>74197981</v>
      </c>
      <c r="H17" s="21" t="n">
        <v>72031102</v>
      </c>
      <c r="I17" s="21" t="n">
        <v>85425843</v>
      </c>
      <c r="J17" s="21" t="n">
        <v>89700024</v>
      </c>
      <c r="K17" s="21" t="n">
        <v>102675365</v>
      </c>
      <c r="L17" s="21" t="n">
        <v>46228837</v>
      </c>
      <c r="M17" s="21" t="n">
        <v>66615677</v>
      </c>
    </row>
    <row r="18" s="4" customFormat="true" ht="12.75" hidden="false" customHeight="false" outlineLevel="0" collapsed="false">
      <c r="A18" s="17" t="s">
        <v>30</v>
      </c>
      <c r="B18" s="18" t="s">
        <v>31</v>
      </c>
      <c r="C18" s="19" t="n">
        <v>0</v>
      </c>
      <c r="D18" s="19" t="n">
        <v>5693485542</v>
      </c>
      <c r="E18" s="19" t="n">
        <v>6811479674</v>
      </c>
      <c r="F18" s="19" t="n">
        <v>6616864976</v>
      </c>
      <c r="G18" s="19" t="n">
        <v>5530469356</v>
      </c>
      <c r="H18" s="19" t="n">
        <v>6262342778</v>
      </c>
      <c r="I18" s="19" t="n">
        <v>8095761321</v>
      </c>
      <c r="J18" s="19" t="n">
        <v>8861544636</v>
      </c>
      <c r="K18" s="19" t="n">
        <v>9251889684</v>
      </c>
      <c r="L18" s="19" t="n">
        <v>9732982219</v>
      </c>
      <c r="M18" s="19" t="n">
        <v>10167298309</v>
      </c>
    </row>
    <row r="19" s="4" customFormat="true" ht="25.5" hidden="false" customHeight="false" outlineLevel="0" collapsed="false">
      <c r="A19" s="17" t="s">
        <v>32</v>
      </c>
      <c r="B19" s="20" t="s">
        <v>33</v>
      </c>
      <c r="C19" s="21" t="n">
        <v>0</v>
      </c>
      <c r="D19" s="21" t="n">
        <v>2379848302</v>
      </c>
      <c r="E19" s="21" t="n">
        <v>2063501460</v>
      </c>
      <c r="F19" s="21" t="n">
        <v>2589892439</v>
      </c>
      <c r="G19" s="21" t="n">
        <v>1817979811</v>
      </c>
      <c r="H19" s="21" t="n">
        <v>2273313304</v>
      </c>
      <c r="I19" s="21" t="n">
        <v>3987952428</v>
      </c>
      <c r="J19" s="21" t="n">
        <v>4317618116</v>
      </c>
      <c r="K19" s="21" t="n">
        <v>5121656749</v>
      </c>
      <c r="L19" s="21" t="n">
        <v>1138439879</v>
      </c>
      <c r="M19" s="21" t="n">
        <v>4472622385</v>
      </c>
    </row>
    <row r="20" s="4" customFormat="true" ht="25.5" hidden="false" customHeight="false" outlineLevel="0" collapsed="false">
      <c r="A20" s="17" t="s">
        <v>34</v>
      </c>
      <c r="B20" s="20" t="s">
        <v>35</v>
      </c>
      <c r="C20" s="21" t="n">
        <v>0</v>
      </c>
      <c r="D20" s="21" t="n">
        <v>3355480713</v>
      </c>
      <c r="E20" s="21" t="n">
        <v>4863861932</v>
      </c>
      <c r="F20" s="21" t="n">
        <v>4265551356</v>
      </c>
      <c r="G20" s="21" t="n">
        <v>3536238570</v>
      </c>
      <c r="H20" s="21" t="n">
        <v>1178338768</v>
      </c>
      <c r="I20" s="21" t="n">
        <v>1233801562</v>
      </c>
      <c r="J20" s="21" t="n">
        <v>1651885818</v>
      </c>
      <c r="K20" s="21" t="n">
        <v>3363328716</v>
      </c>
      <c r="L20" s="21" t="n">
        <v>980541575</v>
      </c>
      <c r="M20" s="21" t="n">
        <v>660361531</v>
      </c>
    </row>
    <row r="21" s="4" customFormat="true" ht="25.5" hidden="false" customHeight="false" outlineLevel="0" collapsed="false">
      <c r="A21" s="17" t="s">
        <v>36</v>
      </c>
      <c r="B21" s="20" t="s">
        <v>3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640509</v>
      </c>
      <c r="L21" s="21" t="n">
        <v>4302845898</v>
      </c>
      <c r="M21" s="21" t="n">
        <v>1136943047</v>
      </c>
    </row>
    <row r="22" s="4" customFormat="true" ht="25.5" hidden="false" customHeight="false" outlineLevel="0" collapsed="false">
      <c r="A22" s="17" t="s">
        <v>38</v>
      </c>
      <c r="B22" s="20" t="s">
        <v>3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9444</v>
      </c>
      <c r="H22" s="21" t="n">
        <v>98092</v>
      </c>
      <c r="I22" s="21" t="n">
        <v>51542055</v>
      </c>
      <c r="J22" s="21" t="n">
        <v>17312698</v>
      </c>
      <c r="K22" s="21" t="n">
        <v>5996668</v>
      </c>
      <c r="L22" s="21" t="n">
        <v>362937</v>
      </c>
      <c r="M22" s="21" t="n">
        <v>53584386</v>
      </c>
    </row>
    <row r="23" s="4" customFormat="true" ht="25.5" hidden="false" customHeight="false" outlineLevel="0" collapsed="false">
      <c r="A23" s="17" t="s">
        <v>40</v>
      </c>
      <c r="B23" s="20" t="s">
        <v>4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766410933</v>
      </c>
      <c r="H23" s="21" t="n">
        <v>2351071087</v>
      </c>
      <c r="I23" s="21" t="n">
        <v>2155249599</v>
      </c>
      <c r="J23" s="21" t="n">
        <v>2234595288</v>
      </c>
      <c r="K23" s="21" t="n">
        <v>286174107</v>
      </c>
      <c r="L23" s="21" t="n">
        <v>2321947486</v>
      </c>
      <c r="M23" s="21" t="n">
        <v>3153274699</v>
      </c>
    </row>
    <row r="24" s="4" customFormat="true" ht="25.5" hidden="false" customHeight="false" outlineLevel="0" collapsed="false">
      <c r="A24" s="17" t="s">
        <v>42</v>
      </c>
      <c r="B24" s="20" t="s">
        <v>4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72361347</v>
      </c>
      <c r="H24" s="21" t="n">
        <v>723641135</v>
      </c>
      <c r="I24" s="21" t="n">
        <v>872545066</v>
      </c>
      <c r="J24" s="21" t="n">
        <v>828760200</v>
      </c>
      <c r="K24" s="21" t="n">
        <v>621179151</v>
      </c>
      <c r="L24" s="21" t="n">
        <v>1149663540</v>
      </c>
      <c r="M24" s="21" t="n">
        <v>883347661</v>
      </c>
    </row>
    <row r="25" s="4" customFormat="true" ht="25.5" hidden="false" customHeight="false" outlineLevel="0" collapsed="false">
      <c r="A25" s="17" t="s">
        <v>44</v>
      </c>
      <c r="B25" s="20" t="s">
        <v>4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1568643</v>
      </c>
      <c r="M25" s="21" t="n">
        <v>4911717</v>
      </c>
    </row>
    <row r="26" s="4" customFormat="true" ht="25.5" hidden="false" customHeight="false" outlineLevel="0" collapsed="false">
      <c r="A26" s="17" t="s">
        <v>46</v>
      </c>
      <c r="B26" s="20" t="s">
        <v>47</v>
      </c>
      <c r="C26" s="21" t="n">
        <v>0</v>
      </c>
      <c r="D26" s="21" t="n">
        <v>-41843473</v>
      </c>
      <c r="E26" s="21" t="n">
        <v>-115883718</v>
      </c>
      <c r="F26" s="21" t="n">
        <v>-238578819</v>
      </c>
      <c r="G26" s="21" t="n">
        <v>-465617260</v>
      </c>
      <c r="H26" s="21" t="n">
        <v>-264119608</v>
      </c>
      <c r="I26" s="21" t="n">
        <v>-205329389</v>
      </c>
      <c r="J26" s="21" t="n">
        <v>-188627484</v>
      </c>
      <c r="K26" s="21" t="n">
        <v>-147086216</v>
      </c>
      <c r="L26" s="21" t="n">
        <v>-172387739</v>
      </c>
      <c r="M26" s="21" t="n">
        <v>-197747117</v>
      </c>
    </row>
    <row r="27" s="4" customFormat="true" ht="12.75" hidden="false" customHeight="false" outlineLevel="0" collapsed="false">
      <c r="A27" s="17" t="s">
        <v>48</v>
      </c>
      <c r="B27" s="18" t="s">
        <v>49</v>
      </c>
      <c r="C27" s="19" t="n">
        <v>0</v>
      </c>
      <c r="D27" s="19" t="n">
        <v>1001066887</v>
      </c>
      <c r="E27" s="19" t="n">
        <v>1310944168</v>
      </c>
      <c r="F27" s="19" t="n">
        <v>1529156457</v>
      </c>
      <c r="G27" s="19" t="n">
        <v>1824037819</v>
      </c>
      <c r="H27" s="19" t="n">
        <v>2132465180.543</v>
      </c>
      <c r="I27" s="19" t="n">
        <v>1969546471</v>
      </c>
      <c r="J27" s="19" t="n">
        <v>1976214745</v>
      </c>
      <c r="K27" s="19" t="n">
        <v>2178480023</v>
      </c>
      <c r="L27" s="19" t="n">
        <v>2121224352</v>
      </c>
      <c r="M27" s="19" t="n">
        <v>2686779332</v>
      </c>
    </row>
    <row r="28" s="4" customFormat="true" ht="12.75" hidden="false" customHeight="false" outlineLevel="0" collapsed="false">
      <c r="A28" s="17" t="s">
        <v>50</v>
      </c>
      <c r="B28" s="20" t="s">
        <v>51</v>
      </c>
      <c r="C28" s="21" t="n">
        <v>0</v>
      </c>
      <c r="D28" s="21" t="n">
        <v>708751029</v>
      </c>
      <c r="E28" s="21" t="n">
        <v>744230287</v>
      </c>
      <c r="F28" s="21" t="n">
        <v>901515536</v>
      </c>
      <c r="G28" s="21" t="n">
        <v>951755334</v>
      </c>
      <c r="H28" s="21" t="n">
        <v>1135186445.543</v>
      </c>
      <c r="I28" s="21" t="n">
        <v>864116335</v>
      </c>
      <c r="J28" s="21" t="n">
        <v>897402025</v>
      </c>
      <c r="K28" s="21" t="n">
        <v>1015888625</v>
      </c>
      <c r="L28" s="21" t="n">
        <v>991310717</v>
      </c>
      <c r="M28" s="21" t="n">
        <v>1250333145</v>
      </c>
    </row>
    <row r="29" s="4" customFormat="true" ht="12.75" hidden="false" customHeight="false" outlineLevel="0" collapsed="false">
      <c r="A29" s="17" t="s">
        <v>52</v>
      </c>
      <c r="B29" s="20" t="s">
        <v>53</v>
      </c>
      <c r="C29" s="21" t="n">
        <v>0</v>
      </c>
      <c r="D29" s="21" t="n">
        <v>484339665</v>
      </c>
      <c r="E29" s="21" t="n">
        <v>685962573</v>
      </c>
      <c r="F29" s="21" t="n">
        <v>774588692</v>
      </c>
      <c r="G29" s="21" t="n">
        <v>1128988436</v>
      </c>
      <c r="H29" s="21" t="n">
        <v>1186851474</v>
      </c>
      <c r="I29" s="21" t="n">
        <v>1149671290</v>
      </c>
      <c r="J29" s="21" t="n">
        <v>1166692659</v>
      </c>
      <c r="K29" s="21" t="n">
        <v>1136649876</v>
      </c>
      <c r="L29" s="21" t="n">
        <v>1109143447</v>
      </c>
      <c r="M29" s="21" t="n">
        <v>1123962714</v>
      </c>
    </row>
    <row r="30" s="4" customFormat="true" ht="12.75" hidden="false" customHeight="false" outlineLevel="0" collapsed="false">
      <c r="A30" s="17" t="s">
        <v>54</v>
      </c>
      <c r="B30" s="20" t="s">
        <v>55</v>
      </c>
      <c r="C30" s="21" t="n">
        <v>0</v>
      </c>
      <c r="D30" s="21" t="n">
        <v>235098381</v>
      </c>
      <c r="E30" s="21" t="n">
        <v>485480759</v>
      </c>
      <c r="F30" s="21" t="n">
        <v>640355153</v>
      </c>
      <c r="G30" s="21" t="n">
        <v>854108398</v>
      </c>
      <c r="H30" s="21" t="n">
        <v>1031778776</v>
      </c>
      <c r="I30" s="21" t="n">
        <v>1115237726</v>
      </c>
      <c r="J30" s="21" t="n">
        <v>1521982584</v>
      </c>
      <c r="K30" s="21" t="n">
        <v>1402060751</v>
      </c>
      <c r="L30" s="21" t="n">
        <v>1437020183</v>
      </c>
      <c r="M30" s="21" t="n">
        <v>1727452197</v>
      </c>
    </row>
    <row r="31" s="4" customFormat="true" ht="25.5" hidden="false" customHeight="false" outlineLevel="0" collapsed="false">
      <c r="A31" s="17" t="s">
        <v>56</v>
      </c>
      <c r="B31" s="20" t="s">
        <v>57</v>
      </c>
      <c r="C31" s="21" t="n">
        <v>0</v>
      </c>
      <c r="D31" s="21" t="n">
        <v>-427122188</v>
      </c>
      <c r="E31" s="21" t="n">
        <v>-604729451</v>
      </c>
      <c r="F31" s="21" t="n">
        <v>-787302924</v>
      </c>
      <c r="G31" s="21" t="n">
        <v>-1110814349</v>
      </c>
      <c r="H31" s="21" t="n">
        <v>-1221351515</v>
      </c>
      <c r="I31" s="21" t="n">
        <v>-1159478880</v>
      </c>
      <c r="J31" s="21" t="n">
        <v>-1609862523</v>
      </c>
      <c r="K31" s="21" t="n">
        <v>-1376119229</v>
      </c>
      <c r="L31" s="21" t="n">
        <v>-1416249995</v>
      </c>
      <c r="M31" s="21" t="n">
        <v>-1414968724</v>
      </c>
    </row>
    <row r="32" s="4" customFormat="true" ht="12.75" hidden="false" customHeight="false" outlineLevel="0" collapsed="false">
      <c r="A32" s="17" t="s">
        <v>58</v>
      </c>
      <c r="B32" s="18" t="s">
        <v>59</v>
      </c>
      <c r="C32" s="19" t="n">
        <v>0</v>
      </c>
      <c r="D32" s="19" t="n">
        <v>6328468074.1722</v>
      </c>
      <c r="E32" s="19" t="n">
        <v>8798349583.4947</v>
      </c>
      <c r="F32" s="19" t="n">
        <v>9897942564.0745</v>
      </c>
      <c r="G32" s="19" t="n">
        <v>9115828562.73</v>
      </c>
      <c r="H32" s="19" t="n">
        <v>9361495898.9622</v>
      </c>
      <c r="I32" s="19" t="n">
        <v>10215977309.892</v>
      </c>
      <c r="J32" s="19" t="n">
        <v>13050279799.404</v>
      </c>
      <c r="K32" s="19" t="n">
        <v>15573494643</v>
      </c>
      <c r="L32" s="19" t="n">
        <v>18579277812</v>
      </c>
      <c r="M32" s="19" t="n">
        <v>22651173957</v>
      </c>
    </row>
    <row r="33" s="4" customFormat="true" ht="12.75" hidden="false" customHeight="false" outlineLevel="0" collapsed="false">
      <c r="A33" s="17" t="s">
        <v>60</v>
      </c>
      <c r="B33" s="20" t="s">
        <v>61</v>
      </c>
      <c r="C33" s="21" t="n">
        <v>0</v>
      </c>
      <c r="D33" s="21" t="n">
        <v>286287829.002</v>
      </c>
      <c r="E33" s="21" t="n">
        <v>570250192</v>
      </c>
      <c r="F33" s="21" t="n">
        <v>591038827</v>
      </c>
      <c r="G33" s="21" t="n">
        <v>674605229</v>
      </c>
      <c r="H33" s="21" t="n">
        <v>904618077</v>
      </c>
      <c r="I33" s="21" t="n">
        <v>1054138081</v>
      </c>
      <c r="J33" s="21" t="n">
        <v>1303832077</v>
      </c>
      <c r="K33" s="21" t="n">
        <v>1536620543</v>
      </c>
      <c r="L33" s="21" t="n">
        <v>1728978766</v>
      </c>
      <c r="M33" s="21" t="n">
        <v>1773036014</v>
      </c>
    </row>
    <row r="34" s="4" customFormat="true" ht="12.75" hidden="false" customHeight="false" outlineLevel="0" collapsed="false">
      <c r="A34" s="17" t="s">
        <v>62</v>
      </c>
      <c r="B34" s="20" t="s">
        <v>6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792867</v>
      </c>
      <c r="H34" s="21" t="n">
        <v>32614</v>
      </c>
      <c r="I34" s="21" t="n">
        <v>3451</v>
      </c>
      <c r="J34" s="21" t="n">
        <v>63387</v>
      </c>
      <c r="K34" s="21" t="n">
        <v>113341</v>
      </c>
      <c r="L34" s="21" t="n">
        <v>1415</v>
      </c>
      <c r="M34" s="21" t="n">
        <v>423</v>
      </c>
    </row>
    <row r="35" s="4" customFormat="true" ht="12.75" hidden="false" customHeight="false" outlineLevel="0" collapsed="false">
      <c r="A35" s="17" t="s">
        <v>64</v>
      </c>
      <c r="B35" s="20" t="s">
        <v>65</v>
      </c>
      <c r="C35" s="21" t="n">
        <v>0</v>
      </c>
      <c r="D35" s="21" t="n">
        <v>13354132</v>
      </c>
      <c r="E35" s="21" t="n">
        <v>10565511</v>
      </c>
      <c r="F35" s="21" t="n">
        <v>4026813.747</v>
      </c>
      <c r="G35" s="21" t="n">
        <v>836892</v>
      </c>
      <c r="H35" s="21" t="n">
        <v>4251272</v>
      </c>
      <c r="I35" s="21" t="n">
        <v>5080712</v>
      </c>
      <c r="J35" s="21" t="n">
        <v>8770642</v>
      </c>
      <c r="K35" s="21" t="n">
        <v>1152193</v>
      </c>
      <c r="L35" s="21" t="n">
        <v>92401</v>
      </c>
      <c r="M35" s="21" t="n">
        <v>1193669</v>
      </c>
    </row>
    <row r="36" s="4" customFormat="true" ht="12.75" hidden="false" customHeight="false" outlineLevel="0" collapsed="false">
      <c r="A36" s="17" t="s">
        <v>66</v>
      </c>
      <c r="B36" s="20" t="s">
        <v>27</v>
      </c>
      <c r="C36" s="21" t="n">
        <v>0</v>
      </c>
      <c r="D36" s="21" t="n">
        <v>0</v>
      </c>
      <c r="E36" s="21" t="n">
        <v>106910</v>
      </c>
      <c r="F36" s="21" t="n">
        <v>1762499</v>
      </c>
      <c r="G36" s="21" t="n">
        <v>51521999.23</v>
      </c>
      <c r="H36" s="21" t="n">
        <v>33625007</v>
      </c>
      <c r="I36" s="21" t="n">
        <v>43110088</v>
      </c>
      <c r="J36" s="21" t="n">
        <v>47788743</v>
      </c>
      <c r="K36" s="21" t="n">
        <v>105755487</v>
      </c>
      <c r="L36" s="21" t="n">
        <v>110684722</v>
      </c>
      <c r="M36" s="21" t="n">
        <v>100475294</v>
      </c>
    </row>
    <row r="37" s="4" customFormat="true" ht="12.75" hidden="false" customHeight="false" outlineLevel="0" collapsed="false">
      <c r="A37" s="17" t="s">
        <v>67</v>
      </c>
      <c r="B37" s="20" t="s">
        <v>68</v>
      </c>
      <c r="C37" s="21" t="n">
        <v>0</v>
      </c>
      <c r="D37" s="21" t="n">
        <v>105361353.4</v>
      </c>
      <c r="E37" s="21" t="n">
        <v>134456102</v>
      </c>
      <c r="F37" s="21" t="n">
        <v>207356533</v>
      </c>
      <c r="G37" s="21" t="n">
        <v>448211797</v>
      </c>
      <c r="H37" s="21" t="n">
        <v>427567897</v>
      </c>
      <c r="I37" s="21" t="n">
        <v>278898722</v>
      </c>
      <c r="J37" s="21" t="n">
        <v>419387511</v>
      </c>
      <c r="K37" s="21" t="n">
        <v>308030824</v>
      </c>
      <c r="L37" s="21" t="n">
        <v>291048687</v>
      </c>
      <c r="M37" s="21" t="n">
        <v>379288295</v>
      </c>
    </row>
    <row r="38" s="4" customFormat="true" ht="12.75" hidden="false" customHeight="false" outlineLevel="0" collapsed="false">
      <c r="A38" s="17" t="s">
        <v>69</v>
      </c>
      <c r="B38" s="20" t="s">
        <v>70</v>
      </c>
      <c r="C38" s="21" t="n">
        <v>0</v>
      </c>
      <c r="D38" s="21" t="n">
        <v>37272142.232</v>
      </c>
      <c r="E38" s="21" t="n">
        <v>63414558</v>
      </c>
      <c r="F38" s="21" t="n">
        <v>91057547</v>
      </c>
      <c r="G38" s="21" t="n">
        <v>130941610</v>
      </c>
      <c r="H38" s="21" t="n">
        <v>128769153</v>
      </c>
      <c r="I38" s="21" t="n">
        <v>145339087</v>
      </c>
      <c r="J38" s="21" t="n">
        <v>188826206</v>
      </c>
      <c r="K38" s="21" t="n">
        <v>223041101</v>
      </c>
      <c r="L38" s="21" t="n">
        <v>238722127</v>
      </c>
      <c r="M38" s="21" t="n">
        <v>225198831</v>
      </c>
    </row>
    <row r="39" s="4" customFormat="true" ht="12.75" hidden="false" customHeight="false" outlineLevel="0" collapsed="false">
      <c r="A39" s="17" t="s">
        <v>71</v>
      </c>
      <c r="B39" s="20" t="s">
        <v>72</v>
      </c>
      <c r="C39" s="21" t="n">
        <v>0</v>
      </c>
      <c r="D39" s="21" t="n">
        <v>685306210</v>
      </c>
      <c r="E39" s="21" t="n">
        <v>723500696.668</v>
      </c>
      <c r="F39" s="21" t="n">
        <v>943006219.7648</v>
      </c>
      <c r="G39" s="21" t="n">
        <v>1135184979.09</v>
      </c>
      <c r="H39" s="21" t="n">
        <v>1424485089.1328</v>
      </c>
      <c r="I39" s="21" t="n">
        <v>1679902718.892</v>
      </c>
      <c r="J39" s="21" t="n">
        <v>2021992471.404</v>
      </c>
      <c r="K39" s="21" t="n">
        <v>1980640640</v>
      </c>
      <c r="L39" s="21" t="n">
        <v>1945857317</v>
      </c>
      <c r="M39" s="21" t="n">
        <v>2453350145</v>
      </c>
    </row>
    <row r="40" s="4" customFormat="true" ht="12.75" hidden="false" customHeight="false" outlineLevel="0" collapsed="false">
      <c r="A40" s="17" t="s">
        <v>73</v>
      </c>
      <c r="B40" s="20" t="s">
        <v>74</v>
      </c>
      <c r="C40" s="21" t="n">
        <v>0</v>
      </c>
      <c r="D40" s="21" t="n">
        <v>210355536</v>
      </c>
      <c r="E40" s="21" t="n">
        <v>365872240.804</v>
      </c>
      <c r="F40" s="21" t="n">
        <v>470507096.585</v>
      </c>
      <c r="G40" s="21" t="n">
        <v>181085137</v>
      </c>
      <c r="H40" s="21" t="n">
        <v>145031725</v>
      </c>
      <c r="I40" s="21" t="n">
        <v>216977367</v>
      </c>
      <c r="J40" s="21" t="n">
        <v>271420648</v>
      </c>
      <c r="K40" s="21" t="n">
        <v>277858364</v>
      </c>
      <c r="L40" s="21" t="n">
        <v>971587437</v>
      </c>
      <c r="M40" s="21" t="n">
        <v>1171309118</v>
      </c>
    </row>
    <row r="41" s="4" customFormat="true" ht="25.5" hidden="false" customHeight="false" outlineLevel="0" collapsed="false">
      <c r="A41" s="17" t="s">
        <v>75</v>
      </c>
      <c r="B41" s="20" t="s">
        <v>76</v>
      </c>
      <c r="C41" s="21" t="n">
        <v>0</v>
      </c>
      <c r="D41" s="21" t="n">
        <v>210577218</v>
      </c>
      <c r="E41" s="21" t="n">
        <v>2049888850</v>
      </c>
      <c r="F41" s="21" t="n">
        <v>2054251975</v>
      </c>
      <c r="G41" s="21" t="n">
        <v>279486116.91</v>
      </c>
      <c r="H41" s="21" t="n">
        <v>538017226</v>
      </c>
      <c r="I41" s="21" t="n">
        <v>126326314</v>
      </c>
      <c r="J41" s="21" t="n">
        <v>337352955</v>
      </c>
      <c r="K41" s="21" t="n">
        <v>543009414</v>
      </c>
      <c r="L41" s="21" t="n">
        <v>49808904</v>
      </c>
      <c r="M41" s="21" t="n">
        <v>49734242</v>
      </c>
    </row>
    <row r="42" s="4" customFormat="true" ht="25.5" hidden="false" customHeight="false" outlineLevel="0" collapsed="false">
      <c r="A42" s="17" t="s">
        <v>77</v>
      </c>
      <c r="B42" s="20" t="s">
        <v>7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578545153</v>
      </c>
      <c r="H42" s="21" t="n">
        <v>681709705.3552</v>
      </c>
      <c r="I42" s="21" t="n">
        <v>759174542</v>
      </c>
      <c r="J42" s="21" t="n">
        <v>640351329</v>
      </c>
      <c r="K42" s="21" t="n">
        <v>675705801</v>
      </c>
      <c r="L42" s="21" t="n">
        <v>7250282</v>
      </c>
      <c r="M42" s="21" t="n">
        <v>4565523</v>
      </c>
    </row>
    <row r="43" s="4" customFormat="true" ht="12.75" hidden="false" customHeight="false" outlineLevel="0" collapsed="false">
      <c r="A43" s="17" t="s">
        <v>79</v>
      </c>
      <c r="B43" s="20" t="s">
        <v>80</v>
      </c>
      <c r="C43" s="21" t="n">
        <v>0</v>
      </c>
      <c r="D43" s="21" t="n">
        <v>0</v>
      </c>
      <c r="E43" s="21" t="n">
        <v>0</v>
      </c>
      <c r="F43" s="21" t="n">
        <v>171220652</v>
      </c>
      <c r="G43" s="21" t="n">
        <v>252482610</v>
      </c>
      <c r="H43" s="21" t="n">
        <v>624013298</v>
      </c>
      <c r="I43" s="21" t="n">
        <v>293743949</v>
      </c>
      <c r="J43" s="21" t="n">
        <v>547297384</v>
      </c>
      <c r="K43" s="21" t="n">
        <v>727361933</v>
      </c>
      <c r="L43" s="21" t="n">
        <v>1330848647</v>
      </c>
      <c r="M43" s="21" t="n">
        <v>1543029814</v>
      </c>
    </row>
    <row r="44" s="4" customFormat="true" ht="12.75" hidden="false" customHeight="false" outlineLevel="0" collapsed="false">
      <c r="A44" s="17" t="s">
        <v>81</v>
      </c>
      <c r="B44" s="20" t="s">
        <v>82</v>
      </c>
      <c r="C44" s="21" t="n">
        <v>0</v>
      </c>
      <c r="D44" s="21" t="n">
        <v>1006725366</v>
      </c>
      <c r="E44" s="21" t="n">
        <v>583269221.5897</v>
      </c>
      <c r="F44" s="21" t="n">
        <v>426398936</v>
      </c>
      <c r="G44" s="21" t="n">
        <v>574832148</v>
      </c>
      <c r="H44" s="21" t="n">
        <v>417753465</v>
      </c>
      <c r="I44" s="21" t="n">
        <v>886790367</v>
      </c>
      <c r="J44" s="21" t="n">
        <v>431719358</v>
      </c>
      <c r="K44" s="21" t="n">
        <v>445050798</v>
      </c>
      <c r="L44" s="21" t="n">
        <v>399925055</v>
      </c>
      <c r="M44" s="21" t="n">
        <v>290818304</v>
      </c>
    </row>
    <row r="45" s="4" customFormat="true" ht="25.5" hidden="false" customHeight="false" outlineLevel="0" collapsed="false">
      <c r="A45" s="17" t="s">
        <v>83</v>
      </c>
      <c r="B45" s="20" t="s">
        <v>8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719795</v>
      </c>
      <c r="H45" s="21" t="n">
        <v>26156006</v>
      </c>
      <c r="I45" s="21" t="n">
        <v>20969587</v>
      </c>
      <c r="J45" s="21" t="n">
        <v>20507398</v>
      </c>
      <c r="K45" s="21" t="n">
        <v>20507398</v>
      </c>
      <c r="L45" s="21" t="n">
        <v>20507398</v>
      </c>
      <c r="M45" s="21" t="n">
        <v>0</v>
      </c>
    </row>
    <row r="46" s="4" customFormat="true" ht="25.5" hidden="false" customHeight="false" outlineLevel="0" collapsed="false">
      <c r="A46" s="17" t="s">
        <v>85</v>
      </c>
      <c r="B46" s="20" t="s">
        <v>8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200487</v>
      </c>
      <c r="H46" s="21" t="n">
        <v>800094</v>
      </c>
      <c r="I46" s="21" t="n">
        <v>4249491</v>
      </c>
      <c r="J46" s="21" t="n">
        <v>19705067</v>
      </c>
      <c r="K46" s="21" t="n">
        <v>18033391</v>
      </c>
      <c r="L46" s="21" t="n">
        <v>530016</v>
      </c>
      <c r="M46" s="21" t="n">
        <v>7322553</v>
      </c>
    </row>
    <row r="47" s="4" customFormat="true" ht="38.25" hidden="false" customHeight="false" outlineLevel="0" collapsed="false">
      <c r="A47" s="17" t="s">
        <v>87</v>
      </c>
      <c r="B47" s="20" t="s">
        <v>88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1527</v>
      </c>
      <c r="J47" s="21" t="n">
        <v>11631</v>
      </c>
      <c r="K47" s="21" t="n">
        <v>24812</v>
      </c>
      <c r="L47" s="21" t="n">
        <v>978568</v>
      </c>
      <c r="M47" s="21" t="n">
        <v>49249</v>
      </c>
    </row>
    <row r="48" s="4" customFormat="true" ht="12.75" hidden="false" customHeight="false" outlineLevel="0" collapsed="false">
      <c r="A48" s="17" t="s">
        <v>89</v>
      </c>
      <c r="B48" s="20" t="s">
        <v>90</v>
      </c>
      <c r="C48" s="21" t="n">
        <v>0</v>
      </c>
      <c r="D48" s="21" t="n">
        <v>788931152</v>
      </c>
      <c r="E48" s="21" t="n">
        <v>715289912.4</v>
      </c>
      <c r="F48" s="21" t="n">
        <v>871050106</v>
      </c>
      <c r="G48" s="21" t="n">
        <v>1254054372</v>
      </c>
      <c r="H48" s="21" t="n">
        <v>1029347608</v>
      </c>
      <c r="I48" s="21" t="n">
        <v>1220750983</v>
      </c>
      <c r="J48" s="21" t="n">
        <v>1477769169</v>
      </c>
      <c r="K48" s="21" t="n">
        <v>1491693726</v>
      </c>
      <c r="L48" s="21" t="n">
        <v>1895006480</v>
      </c>
      <c r="M48" s="21" t="n">
        <v>2610849655</v>
      </c>
    </row>
    <row r="49" s="4" customFormat="true" ht="25.5" hidden="false" customHeight="false" outlineLevel="0" collapsed="false">
      <c r="A49" s="17" t="s">
        <v>91</v>
      </c>
      <c r="B49" s="20" t="s">
        <v>92</v>
      </c>
      <c r="C49" s="21" t="n">
        <v>0</v>
      </c>
      <c r="D49" s="21" t="n">
        <v>10295902</v>
      </c>
      <c r="E49" s="21" t="n">
        <v>92914911</v>
      </c>
      <c r="F49" s="21" t="n">
        <v>96984246</v>
      </c>
      <c r="G49" s="21" t="n">
        <v>118570439</v>
      </c>
      <c r="H49" s="21" t="n">
        <v>132794203</v>
      </c>
      <c r="I49" s="21" t="n">
        <v>185869701</v>
      </c>
      <c r="J49" s="21" t="n">
        <v>328197078</v>
      </c>
      <c r="K49" s="21" t="n">
        <v>338553881</v>
      </c>
      <c r="L49" s="21" t="n">
        <v>230481715</v>
      </c>
      <c r="M49" s="21" t="n">
        <v>209433006</v>
      </c>
    </row>
    <row r="50" s="4" customFormat="true" ht="12.75" hidden="false" customHeight="false" outlineLevel="0" collapsed="false">
      <c r="A50" s="17" t="s">
        <v>93</v>
      </c>
      <c r="B50" s="20" t="s">
        <v>94</v>
      </c>
      <c r="C50" s="21" t="n">
        <v>0</v>
      </c>
      <c r="D50" s="21" t="n">
        <v>84920505</v>
      </c>
      <c r="E50" s="21" t="n">
        <v>149980306</v>
      </c>
      <c r="F50" s="21" t="n">
        <v>258463974</v>
      </c>
      <c r="G50" s="21" t="n">
        <v>479501724</v>
      </c>
      <c r="H50" s="21" t="n">
        <v>946037767</v>
      </c>
      <c r="I50" s="21" t="n">
        <v>1693623248</v>
      </c>
      <c r="J50" s="21" t="n">
        <v>3501581924</v>
      </c>
      <c r="K50" s="21" t="n">
        <v>5343371288</v>
      </c>
      <c r="L50" s="21" t="n">
        <v>7515183758</v>
      </c>
      <c r="M50" s="21" t="n">
        <v>9505567346</v>
      </c>
    </row>
    <row r="51" s="4" customFormat="true" ht="25.5" hidden="false" customHeight="false" outlineLevel="0" collapsed="false">
      <c r="A51" s="17" t="s">
        <v>95</v>
      </c>
      <c r="B51" s="20" t="s">
        <v>96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22317034</v>
      </c>
      <c r="I51" s="21" t="n">
        <v>27927527</v>
      </c>
      <c r="J51" s="21" t="n">
        <v>147605309</v>
      </c>
      <c r="K51" s="21" t="n">
        <v>66404103</v>
      </c>
      <c r="L51" s="21" t="n">
        <v>15685171</v>
      </c>
      <c r="M51" s="21" t="n">
        <v>17174133</v>
      </c>
    </row>
    <row r="52" s="4" customFormat="true" ht="25.5" hidden="false" customHeight="false" outlineLevel="0" collapsed="false">
      <c r="A52" s="17" t="s">
        <v>97</v>
      </c>
      <c r="B52" s="20" t="s">
        <v>98</v>
      </c>
      <c r="C52" s="21" t="n">
        <v>0</v>
      </c>
      <c r="D52" s="21" t="n">
        <v>0</v>
      </c>
      <c r="E52" s="21" t="n">
        <v>3</v>
      </c>
      <c r="F52" s="21" t="n">
        <v>1390</v>
      </c>
      <c r="G52" s="21" t="n">
        <v>0</v>
      </c>
      <c r="H52" s="21" t="n">
        <v>129858</v>
      </c>
      <c r="I52" s="21" t="n">
        <v>0</v>
      </c>
      <c r="J52" s="21" t="n">
        <v>0</v>
      </c>
      <c r="K52" s="21" t="n">
        <v>0</v>
      </c>
      <c r="L52" s="21" t="n">
        <v>151</v>
      </c>
      <c r="M52" s="21" t="n">
        <v>42</v>
      </c>
    </row>
    <row r="53" s="4" customFormat="true" ht="12.75" hidden="false" customHeight="false" outlineLevel="0" collapsed="false">
      <c r="A53" s="17" t="s">
        <v>99</v>
      </c>
      <c r="B53" s="20" t="s">
        <v>100</v>
      </c>
      <c r="C53" s="21" t="n">
        <v>0</v>
      </c>
      <c r="D53" s="21" t="n">
        <v>3214988784.5382</v>
      </c>
      <c r="E53" s="21" t="n">
        <v>3875486016.033</v>
      </c>
      <c r="F53" s="21" t="n">
        <v>4431926207.9777</v>
      </c>
      <c r="G53" s="21" t="n">
        <v>3937163735.5</v>
      </c>
      <c r="H53" s="21" t="n">
        <v>2933206638.4742</v>
      </c>
      <c r="I53" s="21" t="n">
        <v>2679962940</v>
      </c>
      <c r="J53" s="21" t="n">
        <v>2430611752</v>
      </c>
      <c r="K53" s="21" t="n">
        <v>2759129076</v>
      </c>
      <c r="L53" s="21" t="n">
        <v>2778701647</v>
      </c>
      <c r="M53" s="21" t="n">
        <v>2888535749</v>
      </c>
    </row>
    <row r="54" s="4" customFormat="true" ht="12.75" hidden="false" customHeight="false" outlineLevel="0" collapsed="false">
      <c r="A54" s="17" t="s">
        <v>101</v>
      </c>
      <c r="B54" s="20" t="s">
        <v>102</v>
      </c>
      <c r="C54" s="21" t="n">
        <v>0</v>
      </c>
      <c r="D54" s="21" t="n">
        <v>6467801</v>
      </c>
      <c r="E54" s="21" t="n">
        <v>86297926</v>
      </c>
      <c r="F54" s="21" t="n">
        <v>103822710</v>
      </c>
      <c r="G54" s="21" t="n">
        <v>324527613</v>
      </c>
      <c r="H54" s="21" t="n">
        <v>544776451</v>
      </c>
      <c r="I54" s="21" t="n">
        <v>679508841</v>
      </c>
      <c r="J54" s="21" t="n">
        <v>862623843</v>
      </c>
      <c r="K54" s="21" t="n">
        <v>1246769915</v>
      </c>
      <c r="L54" s="21" t="n">
        <v>1814504970</v>
      </c>
      <c r="M54" s="21" t="n">
        <v>2506035477</v>
      </c>
    </row>
    <row r="55" s="4" customFormat="true" ht="25.5" hidden="false" customHeight="false" outlineLevel="0" collapsed="false">
      <c r="A55" s="17" t="s">
        <v>103</v>
      </c>
      <c r="B55" s="20" t="s">
        <v>104</v>
      </c>
      <c r="C55" s="21" t="n">
        <v>0</v>
      </c>
      <c r="D55" s="21" t="n">
        <v>0</v>
      </c>
      <c r="E55" s="21" t="n">
        <v>176058</v>
      </c>
      <c r="F55" s="21" t="n">
        <v>6051054</v>
      </c>
      <c r="G55" s="21" t="n">
        <v>54239541</v>
      </c>
      <c r="H55" s="21" t="n">
        <v>2103156</v>
      </c>
      <c r="I55" s="21" t="n">
        <v>8799030</v>
      </c>
      <c r="J55" s="21" t="n">
        <v>13503519</v>
      </c>
      <c r="K55" s="21" t="n">
        <v>7616075</v>
      </c>
      <c r="L55" s="21" t="n">
        <v>11390567</v>
      </c>
      <c r="M55" s="21" t="n">
        <v>11135684</v>
      </c>
    </row>
    <row r="56" s="4" customFormat="true" ht="12.75" hidden="false" customHeight="false" outlineLevel="0" collapsed="false">
      <c r="A56" s="17" t="s">
        <v>105</v>
      </c>
      <c r="B56" s="20" t="s">
        <v>106</v>
      </c>
      <c r="C56" s="21" t="n">
        <v>0</v>
      </c>
      <c r="D56" s="21" t="n">
        <v>-332375857</v>
      </c>
      <c r="E56" s="21" t="n">
        <v>-623119831</v>
      </c>
      <c r="F56" s="21" t="n">
        <v>-830984223</v>
      </c>
      <c r="G56" s="21" t="n">
        <v>-1361675682</v>
      </c>
      <c r="H56" s="21" t="n">
        <v>-1606047445</v>
      </c>
      <c r="I56" s="21" t="n">
        <v>-1795170964</v>
      </c>
      <c r="J56" s="21" t="n">
        <v>-1970639602</v>
      </c>
      <c r="K56" s="21" t="n">
        <v>-2542949461</v>
      </c>
      <c r="L56" s="21" t="n">
        <v>-2778498389</v>
      </c>
      <c r="M56" s="21" t="n">
        <v>-3096928609</v>
      </c>
    </row>
    <row r="57" s="4" customFormat="true" ht="12.75" hidden="false" customHeight="false" outlineLevel="0" collapsed="false">
      <c r="A57" s="17" t="s">
        <v>107</v>
      </c>
      <c r="B57" s="18" t="s">
        <v>108</v>
      </c>
      <c r="C57" s="19" t="n">
        <v>0</v>
      </c>
      <c r="D57" s="19" t="n">
        <v>469665962.2</v>
      </c>
      <c r="E57" s="19" t="n">
        <v>453963475</v>
      </c>
      <c r="F57" s="19" t="n">
        <v>457360332</v>
      </c>
      <c r="G57" s="19" t="n">
        <v>438014332</v>
      </c>
      <c r="H57" s="19" t="n">
        <v>474878413</v>
      </c>
      <c r="I57" s="19" t="n">
        <v>592832391</v>
      </c>
      <c r="J57" s="19" t="n">
        <v>669043692</v>
      </c>
      <c r="K57" s="19" t="n">
        <v>747029144</v>
      </c>
      <c r="L57" s="19" t="n">
        <v>725577812</v>
      </c>
      <c r="M57" s="19" t="n">
        <v>684805326</v>
      </c>
    </row>
    <row r="58" s="4" customFormat="true" ht="12.75" hidden="false" customHeight="false" outlineLevel="0" collapsed="false">
      <c r="A58" s="17" t="s">
        <v>109</v>
      </c>
      <c r="B58" s="20" t="s">
        <v>110</v>
      </c>
      <c r="C58" s="21" t="n">
        <v>0</v>
      </c>
      <c r="D58" s="21" t="n">
        <v>41247770.6</v>
      </c>
      <c r="E58" s="21" t="n">
        <v>21515755</v>
      </c>
      <c r="F58" s="21" t="n">
        <v>26496164</v>
      </c>
      <c r="G58" s="21" t="n">
        <v>23213031</v>
      </c>
      <c r="H58" s="21" t="n">
        <v>26027270</v>
      </c>
      <c r="I58" s="21" t="n">
        <v>21770487</v>
      </c>
      <c r="J58" s="21" t="n">
        <v>25834854</v>
      </c>
      <c r="K58" s="21" t="n">
        <v>24525957</v>
      </c>
      <c r="L58" s="21" t="n">
        <v>38072440</v>
      </c>
      <c r="M58" s="21" t="n">
        <v>53504168</v>
      </c>
    </row>
    <row r="59" s="4" customFormat="true" ht="12.75" hidden="false" customHeight="false" outlineLevel="0" collapsed="false">
      <c r="A59" s="17" t="s">
        <v>111</v>
      </c>
      <c r="B59" s="20" t="s">
        <v>112</v>
      </c>
      <c r="C59" s="21" t="n">
        <v>0</v>
      </c>
      <c r="D59" s="21" t="n">
        <v>132017118.6</v>
      </c>
      <c r="E59" s="21" t="n">
        <v>163792939</v>
      </c>
      <c r="F59" s="21" t="n">
        <v>165793548</v>
      </c>
      <c r="G59" s="21" t="n">
        <v>155850408</v>
      </c>
      <c r="H59" s="21" t="n">
        <v>162161746</v>
      </c>
      <c r="I59" s="21" t="n">
        <v>192863968</v>
      </c>
      <c r="J59" s="21" t="n">
        <v>228223129</v>
      </c>
      <c r="K59" s="21" t="n">
        <v>195505432</v>
      </c>
      <c r="L59" s="21" t="n">
        <v>158634034</v>
      </c>
      <c r="M59" s="21" t="n">
        <v>173009097</v>
      </c>
    </row>
    <row r="60" s="4" customFormat="true" ht="12.75" hidden="false" customHeight="false" outlineLevel="0" collapsed="false">
      <c r="A60" s="17" t="s">
        <v>113</v>
      </c>
      <c r="B60" s="20" t="s">
        <v>114</v>
      </c>
      <c r="C60" s="21" t="n">
        <v>0</v>
      </c>
      <c r="D60" s="21" t="n">
        <v>140598505</v>
      </c>
      <c r="E60" s="21" t="n">
        <v>178507010</v>
      </c>
      <c r="F60" s="21" t="n">
        <v>172950184</v>
      </c>
      <c r="G60" s="21" t="n">
        <v>143617721</v>
      </c>
      <c r="H60" s="21" t="n">
        <v>164620852</v>
      </c>
      <c r="I60" s="21" t="n">
        <v>206492257</v>
      </c>
      <c r="J60" s="21" t="n">
        <v>234851380</v>
      </c>
      <c r="K60" s="21" t="n">
        <v>360593265</v>
      </c>
      <c r="L60" s="21" t="n">
        <v>22589380</v>
      </c>
      <c r="M60" s="21" t="n">
        <v>24802278</v>
      </c>
    </row>
    <row r="61" s="4" customFormat="true" ht="25.5" hidden="false" customHeight="false" outlineLevel="0" collapsed="false">
      <c r="A61" s="17" t="s">
        <v>115</v>
      </c>
      <c r="B61" s="20" t="s">
        <v>11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2495612</v>
      </c>
      <c r="M61" s="21" t="n">
        <v>1703619</v>
      </c>
    </row>
    <row r="62" s="4" customFormat="true" ht="25.5" hidden="false" customHeight="false" outlineLevel="0" collapsed="false">
      <c r="A62" s="17" t="s">
        <v>117</v>
      </c>
      <c r="B62" s="20" t="s">
        <v>118</v>
      </c>
      <c r="C62" s="21" t="n">
        <v>0</v>
      </c>
      <c r="D62" s="21" t="n">
        <v>0</v>
      </c>
      <c r="E62" s="21" t="n">
        <v>0</v>
      </c>
      <c r="F62" s="21" t="n">
        <v>19181980</v>
      </c>
      <c r="G62" s="21" t="n">
        <v>16005262</v>
      </c>
      <c r="H62" s="21" t="n">
        <v>15386685</v>
      </c>
      <c r="I62" s="21" t="n">
        <v>17347520</v>
      </c>
      <c r="J62" s="21" t="n">
        <v>18457418</v>
      </c>
      <c r="K62" s="21" t="n">
        <v>17103440</v>
      </c>
      <c r="L62" s="21" t="n">
        <v>343632814</v>
      </c>
      <c r="M62" s="21" t="n">
        <v>305183471</v>
      </c>
    </row>
    <row r="63" s="4" customFormat="true" ht="25.5" hidden="false" customHeight="false" outlineLevel="0" collapsed="false">
      <c r="A63" s="17" t="s">
        <v>119</v>
      </c>
      <c r="B63" s="20" t="s">
        <v>120</v>
      </c>
      <c r="C63" s="21" t="n">
        <v>0</v>
      </c>
      <c r="D63" s="21" t="n">
        <v>29591</v>
      </c>
      <c r="E63" s="21" t="n">
        <v>952</v>
      </c>
      <c r="F63" s="21" t="n">
        <v>20461</v>
      </c>
      <c r="G63" s="21" t="n">
        <v>53486</v>
      </c>
      <c r="H63" s="21" t="n">
        <v>40599</v>
      </c>
      <c r="I63" s="21" t="n">
        <v>13539</v>
      </c>
      <c r="J63" s="21" t="n">
        <v>16837</v>
      </c>
      <c r="K63" s="21" t="n">
        <v>1588</v>
      </c>
      <c r="L63" s="21" t="n">
        <v>10446</v>
      </c>
      <c r="M63" s="21" t="n">
        <v>23184</v>
      </c>
    </row>
    <row r="64" s="4" customFormat="true" ht="12.75" hidden="false" customHeight="false" outlineLevel="0" collapsed="false">
      <c r="A64" s="17" t="s">
        <v>121</v>
      </c>
      <c r="B64" s="20" t="s">
        <v>122</v>
      </c>
      <c r="C64" s="21" t="n">
        <v>0</v>
      </c>
      <c r="D64" s="21" t="n">
        <v>75804296</v>
      </c>
      <c r="E64" s="21" t="n">
        <v>95877810</v>
      </c>
      <c r="F64" s="21" t="n">
        <v>81480732</v>
      </c>
      <c r="G64" s="21" t="n">
        <v>97504613</v>
      </c>
      <c r="H64" s="21" t="n">
        <v>109168360</v>
      </c>
      <c r="I64" s="21" t="n">
        <v>128717182</v>
      </c>
      <c r="J64" s="21" t="n">
        <v>119864983</v>
      </c>
      <c r="K64" s="21" t="n">
        <v>137581576</v>
      </c>
      <c r="L64" s="21" t="n">
        <v>169140286</v>
      </c>
      <c r="M64" s="21" t="n">
        <v>142881950</v>
      </c>
    </row>
    <row r="65" s="4" customFormat="true" ht="12.75" hidden="false" customHeight="false" outlineLevel="0" collapsed="false">
      <c r="A65" s="17" t="s">
        <v>123</v>
      </c>
      <c r="B65" s="20" t="s">
        <v>124</v>
      </c>
      <c r="C65" s="21" t="n">
        <v>0</v>
      </c>
      <c r="D65" s="21" t="n">
        <v>100747678</v>
      </c>
      <c r="E65" s="21" t="n">
        <v>14798090</v>
      </c>
      <c r="F65" s="21" t="n">
        <v>6749573</v>
      </c>
      <c r="G65" s="21" t="n">
        <v>11232523</v>
      </c>
      <c r="H65" s="21" t="n">
        <v>7109757</v>
      </c>
      <c r="I65" s="21" t="n">
        <v>6211852</v>
      </c>
      <c r="J65" s="21" t="n">
        <v>25091553</v>
      </c>
      <c r="K65" s="21" t="n">
        <v>31815772</v>
      </c>
      <c r="L65" s="21" t="n">
        <v>12223838</v>
      </c>
      <c r="M65" s="21" t="n">
        <v>7247530</v>
      </c>
    </row>
    <row r="66" s="4" customFormat="true" ht="12.75" hidden="false" customHeight="false" outlineLevel="0" collapsed="false">
      <c r="A66" s="17" t="s">
        <v>125</v>
      </c>
      <c r="B66" s="20" t="s">
        <v>126</v>
      </c>
      <c r="C66" s="21" t="n">
        <v>0</v>
      </c>
      <c r="D66" s="21" t="n">
        <v>797831</v>
      </c>
      <c r="E66" s="21" t="n">
        <v>1548455</v>
      </c>
      <c r="F66" s="21" t="n">
        <v>11455241</v>
      </c>
      <c r="G66" s="21" t="n">
        <v>13964939</v>
      </c>
      <c r="H66" s="21" t="n">
        <v>13860179</v>
      </c>
      <c r="I66" s="21" t="n">
        <v>47606593</v>
      </c>
      <c r="J66" s="21" t="n">
        <v>49920555</v>
      </c>
      <c r="K66" s="21" t="n">
        <v>30543336</v>
      </c>
      <c r="L66" s="21" t="n">
        <v>19585776</v>
      </c>
      <c r="M66" s="21" t="n">
        <v>7387726</v>
      </c>
    </row>
    <row r="67" s="4" customFormat="true" ht="25.5" hidden="false" customHeight="false" outlineLevel="0" collapsed="false">
      <c r="A67" s="17" t="s">
        <v>127</v>
      </c>
      <c r="B67" s="20" t="s">
        <v>128</v>
      </c>
      <c r="C67" s="21" t="n">
        <v>0</v>
      </c>
      <c r="D67" s="21" t="n">
        <v>-21576828</v>
      </c>
      <c r="E67" s="21" t="n">
        <v>-22077536</v>
      </c>
      <c r="F67" s="21" t="n">
        <v>-26767551</v>
      </c>
      <c r="G67" s="21" t="n">
        <v>-23427651</v>
      </c>
      <c r="H67" s="21" t="n">
        <v>-23497035</v>
      </c>
      <c r="I67" s="21" t="n">
        <v>-28191007</v>
      </c>
      <c r="J67" s="21" t="n">
        <v>-33217017</v>
      </c>
      <c r="K67" s="21" t="n">
        <v>-50641222</v>
      </c>
      <c r="L67" s="21" t="n">
        <v>-40806814</v>
      </c>
      <c r="M67" s="21" t="n">
        <v>-30937697</v>
      </c>
    </row>
    <row r="68" s="4" customFormat="true" ht="12.75" hidden="false" customHeight="false" outlineLevel="0" collapsed="false">
      <c r="A68" s="17" t="s">
        <v>129</v>
      </c>
      <c r="B68" s="18" t="s">
        <v>130</v>
      </c>
      <c r="C68" s="19" t="n">
        <v>0</v>
      </c>
      <c r="D68" s="19" t="n">
        <v>20249329782.798</v>
      </c>
      <c r="E68" s="19" t="n">
        <v>26600995393</v>
      </c>
      <c r="F68" s="19" t="n">
        <v>30359805237.3</v>
      </c>
      <c r="G68" s="19" t="n">
        <v>32701869415</v>
      </c>
      <c r="H68" s="19" t="n">
        <v>32626872653</v>
      </c>
      <c r="I68" s="19" t="n">
        <v>34014998095</v>
      </c>
      <c r="J68" s="19" t="n">
        <v>35407330298</v>
      </c>
      <c r="K68" s="19" t="n">
        <v>36274462312</v>
      </c>
      <c r="L68" s="19" t="n">
        <v>35894011448</v>
      </c>
      <c r="M68" s="19" t="n">
        <v>40844177320</v>
      </c>
    </row>
    <row r="69" s="4" customFormat="true" ht="12.75" hidden="false" customHeight="false" outlineLevel="0" collapsed="false">
      <c r="A69" s="17" t="s">
        <v>131</v>
      </c>
      <c r="B69" s="20" t="s">
        <v>132</v>
      </c>
      <c r="C69" s="21" t="n">
        <v>0</v>
      </c>
      <c r="D69" s="21" t="n">
        <v>2965351075.4</v>
      </c>
      <c r="E69" s="21" t="n">
        <v>5132408332</v>
      </c>
      <c r="F69" s="21" t="n">
        <v>5207639520</v>
      </c>
      <c r="G69" s="21" t="n">
        <v>4563307227</v>
      </c>
      <c r="H69" s="21" t="n">
        <v>4746477666</v>
      </c>
      <c r="I69" s="21" t="n">
        <v>5022625590</v>
      </c>
      <c r="J69" s="21" t="n">
        <v>5070541949</v>
      </c>
      <c r="K69" s="21" t="n">
        <v>5279881401</v>
      </c>
      <c r="L69" s="21" t="n">
        <v>4436705514</v>
      </c>
      <c r="M69" s="21" t="n">
        <v>7981853247</v>
      </c>
    </row>
    <row r="70" s="4" customFormat="true" ht="12.75" hidden="false" customHeight="false" outlineLevel="0" collapsed="false">
      <c r="A70" s="17" t="s">
        <v>133</v>
      </c>
      <c r="B70" s="20" t="s">
        <v>134</v>
      </c>
      <c r="C70" s="21" t="n">
        <v>0</v>
      </c>
      <c r="D70" s="21" t="n">
        <v>12996532</v>
      </c>
      <c r="E70" s="21" t="n">
        <v>3166890</v>
      </c>
      <c r="F70" s="21" t="n">
        <v>4127782</v>
      </c>
      <c r="G70" s="21" t="n">
        <v>5808975</v>
      </c>
      <c r="H70" s="21" t="n">
        <v>6022348</v>
      </c>
      <c r="I70" s="21" t="n">
        <v>6853769</v>
      </c>
      <c r="J70" s="21" t="n">
        <v>6701247</v>
      </c>
      <c r="K70" s="21" t="n">
        <v>6481202</v>
      </c>
      <c r="L70" s="21" t="n">
        <v>6905400</v>
      </c>
      <c r="M70" s="21" t="n">
        <v>8381276</v>
      </c>
    </row>
    <row r="71" s="4" customFormat="true" ht="25.5" hidden="false" customHeight="false" outlineLevel="0" collapsed="false">
      <c r="A71" s="17" t="s">
        <v>135</v>
      </c>
      <c r="B71" s="20" t="s">
        <v>136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526701</v>
      </c>
      <c r="I71" s="21" t="n">
        <v>259881</v>
      </c>
      <c r="J71" s="21" t="n">
        <v>303476</v>
      </c>
      <c r="K71" s="21" t="n">
        <v>142471</v>
      </c>
      <c r="L71" s="21" t="n">
        <v>619672</v>
      </c>
      <c r="M71" s="21" t="n">
        <v>162461</v>
      </c>
    </row>
    <row r="72" s="4" customFormat="true" ht="12.75" hidden="false" customHeight="false" outlineLevel="0" collapsed="false">
      <c r="A72" s="17" t="s">
        <v>137</v>
      </c>
      <c r="B72" s="20" t="s">
        <v>138</v>
      </c>
      <c r="C72" s="21" t="n">
        <v>0</v>
      </c>
      <c r="D72" s="21" t="n">
        <v>2638950470.998</v>
      </c>
      <c r="E72" s="21" t="n">
        <v>3249789675</v>
      </c>
      <c r="F72" s="21" t="n">
        <v>3258074622</v>
      </c>
      <c r="G72" s="21" t="n">
        <v>3403267548</v>
      </c>
      <c r="H72" s="21" t="n">
        <v>2192103040</v>
      </c>
      <c r="I72" s="21" t="n">
        <v>2333325125</v>
      </c>
      <c r="J72" s="21" t="n">
        <v>2312745567</v>
      </c>
      <c r="K72" s="21" t="n">
        <v>2326818654</v>
      </c>
      <c r="L72" s="21" t="n">
        <v>2382622028</v>
      </c>
      <c r="M72" s="21" t="n">
        <v>3217938142</v>
      </c>
    </row>
    <row r="73" s="4" customFormat="true" ht="25.5" hidden="false" customHeight="false" outlineLevel="0" collapsed="false">
      <c r="A73" s="17" t="s">
        <v>139</v>
      </c>
      <c r="B73" s="20" t="s">
        <v>140</v>
      </c>
      <c r="C73" s="21" t="n">
        <v>0</v>
      </c>
      <c r="D73" s="21" t="n">
        <v>400125928</v>
      </c>
      <c r="E73" s="21" t="n">
        <v>1091183447</v>
      </c>
      <c r="F73" s="21" t="n">
        <v>1398838190</v>
      </c>
      <c r="G73" s="21" t="n">
        <v>1357100639</v>
      </c>
      <c r="H73" s="21" t="n">
        <v>1079169044</v>
      </c>
      <c r="I73" s="21" t="n">
        <v>1202012392</v>
      </c>
      <c r="J73" s="21" t="n">
        <v>563721145</v>
      </c>
      <c r="K73" s="21" t="n">
        <v>587324272</v>
      </c>
      <c r="L73" s="21" t="n">
        <v>130375430</v>
      </c>
      <c r="M73" s="21" t="n">
        <v>262237744</v>
      </c>
    </row>
    <row r="74" s="4" customFormat="true" ht="25.5" hidden="false" customHeight="false" outlineLevel="0" collapsed="false">
      <c r="A74" s="17" t="s">
        <v>141</v>
      </c>
      <c r="B74" s="20" t="s">
        <v>142</v>
      </c>
      <c r="C74" s="21" t="n">
        <v>0</v>
      </c>
      <c r="D74" s="21" t="n">
        <v>113511203</v>
      </c>
      <c r="E74" s="21" t="n">
        <v>145740635</v>
      </c>
      <c r="F74" s="21" t="n">
        <v>178695731</v>
      </c>
      <c r="G74" s="21" t="n">
        <v>161828307</v>
      </c>
      <c r="H74" s="21" t="n">
        <v>163562492</v>
      </c>
      <c r="I74" s="21" t="n">
        <v>249782223</v>
      </c>
      <c r="J74" s="21" t="n">
        <v>136304456</v>
      </c>
      <c r="K74" s="21" t="n">
        <v>101460057</v>
      </c>
      <c r="L74" s="21" t="n">
        <v>31735865</v>
      </c>
      <c r="M74" s="21" t="n">
        <v>30730097</v>
      </c>
    </row>
    <row r="75" s="4" customFormat="true" ht="25.5" hidden="false" customHeight="false" outlineLevel="0" collapsed="false">
      <c r="A75" s="17" t="s">
        <v>143</v>
      </c>
      <c r="B75" s="20" t="s">
        <v>144</v>
      </c>
      <c r="C75" s="21" t="n">
        <v>0</v>
      </c>
      <c r="D75" s="21" t="n">
        <v>4197611</v>
      </c>
      <c r="E75" s="21" t="n">
        <v>5706461</v>
      </c>
      <c r="F75" s="21" t="n">
        <v>12378275</v>
      </c>
      <c r="G75" s="21" t="n">
        <v>35791519</v>
      </c>
      <c r="H75" s="21" t="n">
        <v>28762285</v>
      </c>
      <c r="I75" s="21" t="n">
        <v>29656731</v>
      </c>
      <c r="J75" s="21" t="n">
        <v>29522076</v>
      </c>
      <c r="K75" s="21" t="n">
        <v>33518939</v>
      </c>
      <c r="L75" s="21" t="n">
        <v>26366674</v>
      </c>
      <c r="M75" s="21" t="n">
        <v>22449280</v>
      </c>
    </row>
    <row r="76" s="4" customFormat="true" ht="12.75" hidden="false" customHeight="false" outlineLevel="0" collapsed="false">
      <c r="A76" s="17" t="s">
        <v>145</v>
      </c>
      <c r="B76" s="20" t="s">
        <v>146</v>
      </c>
      <c r="C76" s="21" t="n">
        <v>0</v>
      </c>
      <c r="D76" s="21" t="n">
        <v>160088594</v>
      </c>
      <c r="E76" s="21" t="n">
        <v>310474441</v>
      </c>
      <c r="F76" s="21" t="n">
        <v>268033463</v>
      </c>
      <c r="G76" s="21" t="n">
        <v>289836468</v>
      </c>
      <c r="H76" s="21" t="n">
        <v>208822657</v>
      </c>
      <c r="I76" s="21" t="n">
        <v>208367127</v>
      </c>
      <c r="J76" s="21" t="n">
        <v>291497559</v>
      </c>
      <c r="K76" s="21" t="n">
        <v>275846095</v>
      </c>
      <c r="L76" s="21" t="n">
        <v>297339194</v>
      </c>
      <c r="M76" s="21" t="n">
        <v>371842187</v>
      </c>
    </row>
    <row r="77" s="4" customFormat="true" ht="25.5" hidden="false" customHeight="false" outlineLevel="0" collapsed="false">
      <c r="A77" s="17" t="s">
        <v>147</v>
      </c>
      <c r="B77" s="20" t="s">
        <v>148</v>
      </c>
      <c r="C77" s="21" t="n">
        <v>0</v>
      </c>
      <c r="D77" s="21" t="n">
        <v>1312001</v>
      </c>
      <c r="E77" s="21" t="n">
        <v>3294160</v>
      </c>
      <c r="F77" s="21" t="n">
        <v>10065435</v>
      </c>
      <c r="G77" s="21" t="n">
        <v>27413069</v>
      </c>
      <c r="H77" s="21" t="n">
        <v>29161641</v>
      </c>
      <c r="I77" s="21" t="n">
        <v>41605436</v>
      </c>
      <c r="J77" s="21" t="n">
        <v>33785840</v>
      </c>
      <c r="K77" s="21" t="n">
        <v>35156492</v>
      </c>
      <c r="L77" s="21" t="n">
        <v>39228537</v>
      </c>
      <c r="M77" s="21" t="n">
        <v>42623128</v>
      </c>
    </row>
    <row r="78" s="4" customFormat="true" ht="25.5" hidden="false" customHeight="false" outlineLevel="0" collapsed="false">
      <c r="A78" s="17" t="s">
        <v>149</v>
      </c>
      <c r="B78" s="20" t="s">
        <v>15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4991709</v>
      </c>
      <c r="I78" s="21" t="n">
        <v>66831601</v>
      </c>
      <c r="J78" s="21" t="n">
        <v>85743847</v>
      </c>
      <c r="K78" s="21" t="n">
        <v>89549792</v>
      </c>
      <c r="L78" s="21" t="n">
        <v>133804893</v>
      </c>
      <c r="M78" s="21" t="n">
        <v>240310610</v>
      </c>
    </row>
    <row r="79" s="4" customFormat="true" ht="12.75" hidden="false" customHeight="false" outlineLevel="0" collapsed="false">
      <c r="A79" s="17" t="s">
        <v>151</v>
      </c>
      <c r="B79" s="20" t="s">
        <v>152</v>
      </c>
      <c r="C79" s="21" t="n">
        <v>0</v>
      </c>
      <c r="D79" s="21" t="n">
        <v>4049024354</v>
      </c>
      <c r="E79" s="21" t="n">
        <v>5885040189</v>
      </c>
      <c r="F79" s="21" t="n">
        <v>7146120941</v>
      </c>
      <c r="G79" s="21" t="n">
        <v>9099656106</v>
      </c>
      <c r="H79" s="21" t="n">
        <v>9517224169</v>
      </c>
      <c r="I79" s="21" t="n">
        <v>10023050614</v>
      </c>
      <c r="J79" s="21" t="n">
        <v>10822339475</v>
      </c>
      <c r="K79" s="21" t="n">
        <v>11080757261</v>
      </c>
      <c r="L79" s="21" t="n">
        <v>11539727706</v>
      </c>
      <c r="M79" s="21" t="n">
        <v>13694410597</v>
      </c>
    </row>
    <row r="80" s="4" customFormat="true" ht="25.5" hidden="false" customHeight="false" outlineLevel="0" collapsed="false">
      <c r="A80" s="17" t="s">
        <v>153</v>
      </c>
      <c r="B80" s="20" t="s">
        <v>154</v>
      </c>
      <c r="C80" s="21" t="n">
        <v>0</v>
      </c>
      <c r="D80" s="21" t="n">
        <v>59796891</v>
      </c>
      <c r="E80" s="21" t="n">
        <v>156710177</v>
      </c>
      <c r="F80" s="21" t="n">
        <v>226536677</v>
      </c>
      <c r="G80" s="21" t="n">
        <v>314337742</v>
      </c>
      <c r="H80" s="21" t="n">
        <v>350946287</v>
      </c>
      <c r="I80" s="21" t="n">
        <v>329049285</v>
      </c>
      <c r="J80" s="21" t="n">
        <v>389674676</v>
      </c>
      <c r="K80" s="21" t="n">
        <v>445240825</v>
      </c>
      <c r="L80" s="21" t="n">
        <v>622793366</v>
      </c>
      <c r="M80" s="21" t="n">
        <v>805310138</v>
      </c>
    </row>
    <row r="81" s="4" customFormat="true" ht="12.75" hidden="false" customHeight="false" outlineLevel="0" collapsed="false">
      <c r="A81" s="17" t="s">
        <v>155</v>
      </c>
      <c r="B81" s="20" t="s">
        <v>156</v>
      </c>
      <c r="C81" s="21" t="n">
        <v>0</v>
      </c>
      <c r="D81" s="21" t="n">
        <v>4325489599</v>
      </c>
      <c r="E81" s="21" t="n">
        <v>5332566807</v>
      </c>
      <c r="F81" s="21" t="n">
        <v>6784890062</v>
      </c>
      <c r="G81" s="21" t="n">
        <v>7389811887</v>
      </c>
      <c r="H81" s="21" t="n">
        <v>9271818998</v>
      </c>
      <c r="I81" s="21" t="n">
        <v>9563139581</v>
      </c>
      <c r="J81" s="21" t="n">
        <v>10698870016</v>
      </c>
      <c r="K81" s="21" t="n">
        <v>11098082240</v>
      </c>
      <c r="L81" s="21" t="n">
        <v>11710007410</v>
      </c>
      <c r="M81" s="21" t="n">
        <v>12414793722</v>
      </c>
    </row>
    <row r="82" s="4" customFormat="true" ht="12.75" hidden="false" customHeight="false" outlineLevel="0" collapsed="false">
      <c r="A82" s="17" t="s">
        <v>157</v>
      </c>
      <c r="B82" s="20" t="s">
        <v>158</v>
      </c>
      <c r="C82" s="21" t="n">
        <v>0</v>
      </c>
      <c r="D82" s="21" t="n">
        <v>3598384800</v>
      </c>
      <c r="E82" s="21" t="n">
        <v>4707817089</v>
      </c>
      <c r="F82" s="21" t="n">
        <v>5801777033</v>
      </c>
      <c r="G82" s="21" t="n">
        <v>7166104197</v>
      </c>
      <c r="H82" s="21" t="n">
        <v>7264409437</v>
      </c>
      <c r="I82" s="21" t="n">
        <v>8520453871</v>
      </c>
      <c r="J82" s="21" t="n">
        <v>9328445019</v>
      </c>
      <c r="K82" s="21" t="n">
        <v>9604621819</v>
      </c>
      <c r="L82" s="21" t="n">
        <v>10180419274</v>
      </c>
      <c r="M82" s="21" t="n">
        <v>10191490831</v>
      </c>
    </row>
    <row r="83" s="4" customFormat="true" ht="12.75" hidden="false" customHeight="false" outlineLevel="0" collapsed="false">
      <c r="A83" s="17" t="s">
        <v>159</v>
      </c>
      <c r="B83" s="20" t="s">
        <v>160</v>
      </c>
      <c r="C83" s="21" t="n">
        <v>0</v>
      </c>
      <c r="D83" s="21" t="n">
        <v>963927541.4</v>
      </c>
      <c r="E83" s="21" t="n">
        <v>1025013668</v>
      </c>
      <c r="F83" s="21" t="n">
        <v>1208392825</v>
      </c>
      <c r="G83" s="21" t="n">
        <v>1555088743</v>
      </c>
      <c r="H83" s="21" t="n">
        <v>1568708115</v>
      </c>
      <c r="I83" s="21" t="n">
        <v>1638187868</v>
      </c>
      <c r="J83" s="21" t="n">
        <v>1671675293</v>
      </c>
      <c r="K83" s="21" t="n">
        <v>2011346553</v>
      </c>
      <c r="L83" s="21" t="n">
        <v>1726885320</v>
      </c>
      <c r="M83" s="21" t="n">
        <v>1858558455</v>
      </c>
    </row>
    <row r="84" s="4" customFormat="true" ht="12.75" hidden="false" customHeight="false" outlineLevel="0" collapsed="false">
      <c r="A84" s="17" t="s">
        <v>161</v>
      </c>
      <c r="B84" s="20" t="s">
        <v>162</v>
      </c>
      <c r="C84" s="21" t="n">
        <v>0</v>
      </c>
      <c r="D84" s="21" t="n">
        <v>255834638</v>
      </c>
      <c r="E84" s="21" t="n">
        <v>447221302</v>
      </c>
      <c r="F84" s="21" t="n">
        <v>567094530</v>
      </c>
      <c r="G84" s="21" t="n">
        <v>665045029</v>
      </c>
      <c r="H84" s="21" t="n">
        <v>705211498</v>
      </c>
      <c r="I84" s="21" t="n">
        <v>770233516</v>
      </c>
      <c r="J84" s="21" t="n">
        <v>831233146</v>
      </c>
      <c r="K84" s="21" t="n">
        <v>858302022</v>
      </c>
      <c r="L84" s="21" t="n">
        <v>867936870</v>
      </c>
      <c r="M84" s="21" t="n">
        <v>965361557</v>
      </c>
    </row>
    <row r="85" s="4" customFormat="true" ht="25.5" hidden="false" customHeight="false" outlineLevel="0" collapsed="false">
      <c r="A85" s="17" t="s">
        <v>163</v>
      </c>
      <c r="B85" s="20" t="s">
        <v>164</v>
      </c>
      <c r="C85" s="21" t="n">
        <v>0</v>
      </c>
      <c r="D85" s="21" t="n">
        <v>777186132</v>
      </c>
      <c r="E85" s="21" t="n">
        <v>598808698</v>
      </c>
      <c r="F85" s="21" t="n">
        <v>731712538</v>
      </c>
      <c r="G85" s="21" t="n">
        <v>823296405</v>
      </c>
      <c r="H85" s="21" t="n">
        <v>874426475</v>
      </c>
      <c r="I85" s="21" t="n">
        <v>909347833</v>
      </c>
      <c r="J85" s="21" t="n">
        <v>906666951</v>
      </c>
      <c r="K85" s="21" t="n">
        <v>965192490</v>
      </c>
      <c r="L85" s="21" t="n">
        <v>931489082</v>
      </c>
      <c r="M85" s="21" t="n">
        <v>956831550</v>
      </c>
    </row>
    <row r="86" s="4" customFormat="true" ht="25.5" hidden="false" customHeight="false" outlineLevel="0" collapsed="false">
      <c r="A86" s="17" t="s">
        <v>165</v>
      </c>
      <c r="B86" s="20" t="s">
        <v>166</v>
      </c>
      <c r="C86" s="21" t="n">
        <v>0</v>
      </c>
      <c r="D86" s="21" t="n">
        <v>833153580</v>
      </c>
      <c r="E86" s="21" t="n">
        <v>953552802</v>
      </c>
      <c r="F86" s="21" t="n">
        <v>1193516580</v>
      </c>
      <c r="G86" s="21" t="n">
        <v>1662371419</v>
      </c>
      <c r="H86" s="21" t="n">
        <v>1793340041</v>
      </c>
      <c r="I86" s="21" t="n">
        <v>2029375943</v>
      </c>
      <c r="J86" s="21" t="n">
        <v>2545777709</v>
      </c>
      <c r="K86" s="21" t="n">
        <v>2994311764</v>
      </c>
      <c r="L86" s="21" t="n">
        <v>3243787080</v>
      </c>
      <c r="M86" s="21" t="n">
        <v>2677754059</v>
      </c>
    </row>
    <row r="87" s="4" customFormat="true" ht="25.5" hidden="false" customHeight="false" outlineLevel="0" collapsed="false">
      <c r="A87" s="17" t="s">
        <v>167</v>
      </c>
      <c r="B87" s="20" t="s">
        <v>168</v>
      </c>
      <c r="C87" s="21" t="n">
        <v>0</v>
      </c>
      <c r="D87" s="21" t="n">
        <v>2105646765</v>
      </c>
      <c r="E87" s="21" t="n">
        <v>2156556899</v>
      </c>
      <c r="F87" s="21" t="n">
        <v>2409227105</v>
      </c>
      <c r="G87" s="21" t="n">
        <v>2015968844</v>
      </c>
      <c r="H87" s="21" t="n">
        <v>2089552934</v>
      </c>
      <c r="I87" s="21" t="n">
        <v>2204738343</v>
      </c>
      <c r="J87" s="21" t="n">
        <v>2244873856</v>
      </c>
      <c r="K87" s="21" t="n">
        <v>2245934591</v>
      </c>
      <c r="L87" s="21" t="n">
        <v>2162619680</v>
      </c>
      <c r="M87" s="21" t="n">
        <v>2237331257</v>
      </c>
    </row>
    <row r="88" s="4" customFormat="true" ht="25.5" hidden="false" customHeight="false" outlineLevel="0" collapsed="false">
      <c r="A88" s="17" t="s">
        <v>169</v>
      </c>
      <c r="B88" s="20" t="s">
        <v>170</v>
      </c>
      <c r="C88" s="21" t="n">
        <v>0</v>
      </c>
      <c r="D88" s="21" t="n">
        <v>9776239</v>
      </c>
      <c r="E88" s="21" t="n">
        <v>19145084</v>
      </c>
      <c r="F88" s="21" t="n">
        <v>26550268</v>
      </c>
      <c r="G88" s="21" t="n">
        <v>33805025</v>
      </c>
      <c r="H88" s="21" t="n">
        <v>36462971</v>
      </c>
      <c r="I88" s="21" t="n">
        <v>40027521</v>
      </c>
      <c r="J88" s="21" t="n">
        <v>43171035</v>
      </c>
      <c r="K88" s="21" t="n">
        <v>46259006</v>
      </c>
      <c r="L88" s="21" t="n">
        <v>48064793</v>
      </c>
      <c r="M88" s="21" t="n">
        <v>53113675</v>
      </c>
    </row>
    <row r="89" s="4" customFormat="true" ht="12.75" hidden="false" customHeight="false" outlineLevel="0" collapsed="false">
      <c r="A89" s="17" t="s">
        <v>171</v>
      </c>
      <c r="B89" s="20" t="s">
        <v>172</v>
      </c>
      <c r="C89" s="21" t="n">
        <v>0</v>
      </c>
      <c r="D89" s="21" t="n">
        <v>-2875382816</v>
      </c>
      <c r="E89" s="21" t="n">
        <v>-4189797187</v>
      </c>
      <c r="F89" s="21" t="n">
        <v>-5581505141.7</v>
      </c>
      <c r="G89" s="21" t="n">
        <v>-7335914235</v>
      </c>
      <c r="H89" s="21" t="n">
        <v>-8831658672</v>
      </c>
      <c r="I89" s="21" t="n">
        <v>-10698980619</v>
      </c>
      <c r="J89" s="21" t="n">
        <v>-12554633562</v>
      </c>
      <c r="K89" s="21" t="n">
        <v>-14533450195</v>
      </c>
      <c r="L89" s="21" t="n">
        <v>-16150806965</v>
      </c>
      <c r="M89" s="21" t="n">
        <v>-17235701164</v>
      </c>
    </row>
    <row r="90" s="4" customFormat="true" ht="12.75" hidden="false" customHeight="false" outlineLevel="0" collapsed="false">
      <c r="A90" s="17" t="s">
        <v>173</v>
      </c>
      <c r="B90" s="20" t="s">
        <v>174</v>
      </c>
      <c r="C90" s="21" t="n">
        <v>0</v>
      </c>
      <c r="D90" s="21" t="n">
        <v>-1659675</v>
      </c>
      <c r="E90" s="21" t="n">
        <v>-7022663</v>
      </c>
      <c r="F90" s="21" t="n">
        <v>-12542292</v>
      </c>
      <c r="G90" s="21" t="n">
        <v>-32324140</v>
      </c>
      <c r="H90" s="21" t="n">
        <v>-41626050</v>
      </c>
      <c r="I90" s="21" t="n">
        <v>-45818513</v>
      </c>
      <c r="J90" s="21" t="n">
        <v>-51186935</v>
      </c>
      <c r="K90" s="21" t="n">
        <v>-59303239</v>
      </c>
      <c r="L90" s="21" t="n">
        <v>-53658573</v>
      </c>
      <c r="M90" s="21" t="n">
        <v>-75780080</v>
      </c>
    </row>
    <row r="91" s="4" customFormat="true" ht="12.75" hidden="false" customHeight="false" outlineLevel="0" collapsed="false">
      <c r="A91" s="17" t="s">
        <v>175</v>
      </c>
      <c r="B91" s="20" t="s">
        <v>176</v>
      </c>
      <c r="C91" s="21" t="n">
        <v>0</v>
      </c>
      <c r="D91" s="21" t="n">
        <v>0</v>
      </c>
      <c r="E91" s="21" t="n">
        <v>68243</v>
      </c>
      <c r="F91" s="21" t="n">
        <v>74790</v>
      </c>
      <c r="G91" s="21" t="n">
        <v>12763731</v>
      </c>
      <c r="H91" s="21" t="n">
        <v>85836738</v>
      </c>
      <c r="I91" s="21" t="n">
        <v>227952205</v>
      </c>
      <c r="J91" s="21" t="n">
        <v>681021665</v>
      </c>
      <c r="K91" s="21" t="n">
        <v>1461416147</v>
      </c>
      <c r="L91" s="21" t="n">
        <v>2121224956</v>
      </c>
      <c r="M91" s="21" t="n">
        <v>2005752462</v>
      </c>
    </row>
    <row r="92" s="4" customFormat="true" ht="38.25" hidden="false" customHeight="false" outlineLevel="0" collapsed="false">
      <c r="A92" s="17" t="s">
        <v>177</v>
      </c>
      <c r="B92" s="20" t="s">
        <v>178</v>
      </c>
      <c r="C92" s="21" t="n">
        <v>0</v>
      </c>
      <c r="D92" s="21" t="n">
        <v>-148381681</v>
      </c>
      <c r="E92" s="21" t="n">
        <v>-426449756</v>
      </c>
      <c r="F92" s="21" t="n">
        <v>-479893696</v>
      </c>
      <c r="G92" s="21" t="n">
        <v>-512495090</v>
      </c>
      <c r="H92" s="21" t="n">
        <v>-567379871</v>
      </c>
      <c r="I92" s="21" t="n">
        <v>-657079228</v>
      </c>
      <c r="J92" s="21" t="n">
        <v>-681465208</v>
      </c>
      <c r="K92" s="21" t="n">
        <v>-680428347</v>
      </c>
      <c r="L92" s="21" t="n">
        <v>-542181758</v>
      </c>
      <c r="M92" s="21" t="n">
        <v>-1883577911</v>
      </c>
    </row>
    <row r="93" s="4" customFormat="true" ht="38.25" hidden="false" customHeight="false" outlineLevel="0" collapsed="false">
      <c r="A93" s="17" t="s">
        <v>179</v>
      </c>
      <c r="B93" s="18" t="s">
        <v>180</v>
      </c>
      <c r="C93" s="19" t="n">
        <v>0</v>
      </c>
      <c r="D93" s="19" t="n">
        <v>4581448556</v>
      </c>
      <c r="E93" s="19" t="n">
        <v>6762664066</v>
      </c>
      <c r="F93" s="19" t="n">
        <v>8718465348</v>
      </c>
      <c r="G93" s="19" t="n">
        <v>14732630711</v>
      </c>
      <c r="H93" s="19" t="n">
        <v>16438035093</v>
      </c>
      <c r="I93" s="19" t="n">
        <v>17539123265</v>
      </c>
      <c r="J93" s="19" t="n">
        <v>19565155575</v>
      </c>
      <c r="K93" s="19" t="n">
        <v>19644120873</v>
      </c>
      <c r="L93" s="19" t="n">
        <v>24316459303</v>
      </c>
      <c r="M93" s="19" t="n">
        <v>27774389956</v>
      </c>
    </row>
    <row r="94" s="4" customFormat="true" ht="12.75" hidden="false" customHeight="false" outlineLevel="0" collapsed="false">
      <c r="A94" s="17" t="s">
        <v>181</v>
      </c>
      <c r="B94" s="20" t="s">
        <v>182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793599</v>
      </c>
      <c r="H94" s="21" t="n">
        <v>2214282</v>
      </c>
      <c r="I94" s="21" t="n">
        <v>1173984</v>
      </c>
      <c r="J94" s="21" t="n">
        <v>2628280</v>
      </c>
      <c r="K94" s="21" t="n">
        <v>2886313</v>
      </c>
      <c r="L94" s="21" t="n">
        <v>3284091</v>
      </c>
      <c r="M94" s="21" t="n">
        <v>3071474</v>
      </c>
    </row>
    <row r="95" s="4" customFormat="true" ht="12.75" hidden="false" customHeight="false" outlineLevel="0" collapsed="false">
      <c r="A95" s="17" t="s">
        <v>183</v>
      </c>
      <c r="B95" s="20" t="s">
        <v>184</v>
      </c>
      <c r="C95" s="21" t="n">
        <v>0</v>
      </c>
      <c r="D95" s="21" t="n">
        <v>0</v>
      </c>
      <c r="E95" s="21" t="n">
        <v>150</v>
      </c>
      <c r="F95" s="21" t="n">
        <v>128475</v>
      </c>
      <c r="G95" s="21" t="n">
        <v>432488</v>
      </c>
      <c r="H95" s="21" t="n">
        <v>50297</v>
      </c>
      <c r="I95" s="21" t="n">
        <v>15900</v>
      </c>
      <c r="J95" s="21" t="n">
        <v>15900</v>
      </c>
      <c r="K95" s="21" t="n">
        <v>15900</v>
      </c>
      <c r="L95" s="21" t="n">
        <v>0</v>
      </c>
      <c r="M95" s="21" t="n">
        <v>1</v>
      </c>
    </row>
    <row r="96" s="4" customFormat="true" ht="25.5" hidden="false" customHeight="false" outlineLevel="0" collapsed="false">
      <c r="A96" s="17" t="s">
        <v>185</v>
      </c>
      <c r="B96" s="20" t="s">
        <v>186</v>
      </c>
      <c r="C96" s="21" t="n">
        <v>0</v>
      </c>
      <c r="D96" s="21" t="n">
        <v>841052483</v>
      </c>
      <c r="E96" s="21" t="n">
        <v>1182178876</v>
      </c>
      <c r="F96" s="21" t="n">
        <v>1823838693</v>
      </c>
      <c r="G96" s="21" t="n">
        <v>2196258571</v>
      </c>
      <c r="H96" s="21" t="n">
        <v>2258696928</v>
      </c>
      <c r="I96" s="21" t="n">
        <v>1788146221</v>
      </c>
      <c r="J96" s="21" t="n">
        <v>2223137881</v>
      </c>
      <c r="K96" s="21" t="n">
        <v>2513271356</v>
      </c>
      <c r="L96" s="21" t="n">
        <v>2754865613</v>
      </c>
      <c r="M96" s="21" t="n">
        <v>3175813845</v>
      </c>
    </row>
    <row r="97" s="4" customFormat="true" ht="38.25" hidden="false" customHeight="false" outlineLevel="0" collapsed="false">
      <c r="A97" s="17" t="s">
        <v>187</v>
      </c>
      <c r="B97" s="20" t="s">
        <v>188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3212</v>
      </c>
      <c r="M97" s="21" t="n">
        <v>0</v>
      </c>
    </row>
    <row r="98" s="4" customFormat="true" ht="25.5" hidden="false" customHeight="false" outlineLevel="0" collapsed="false">
      <c r="A98" s="17" t="s">
        <v>189</v>
      </c>
      <c r="B98" s="20" t="s">
        <v>190</v>
      </c>
      <c r="C98" s="21" t="n">
        <v>0</v>
      </c>
      <c r="D98" s="21" t="n">
        <v>3746110303</v>
      </c>
      <c r="E98" s="21" t="n">
        <v>5753197527</v>
      </c>
      <c r="F98" s="21" t="n">
        <v>7312662906</v>
      </c>
      <c r="G98" s="21" t="n">
        <v>13414105346</v>
      </c>
      <c r="H98" s="21" t="n">
        <v>15893222322</v>
      </c>
      <c r="I98" s="21" t="n">
        <v>17846088646</v>
      </c>
      <c r="J98" s="21" t="n">
        <v>19723208130</v>
      </c>
      <c r="K98" s="21" t="n">
        <v>20007978325</v>
      </c>
      <c r="L98" s="21" t="n">
        <v>24823052468</v>
      </c>
      <c r="M98" s="21" t="n">
        <v>28334078659</v>
      </c>
    </row>
    <row r="99" s="4" customFormat="true" ht="38.25" hidden="false" customHeight="false" outlineLevel="0" collapsed="false">
      <c r="A99" s="17" t="s">
        <v>191</v>
      </c>
      <c r="B99" s="20" t="s">
        <v>192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56528915</v>
      </c>
      <c r="M99" s="21" t="n">
        <v>66305571</v>
      </c>
    </row>
    <row r="100" s="4" customFormat="true" ht="12.75" hidden="false" customHeight="false" outlineLevel="0" collapsed="false">
      <c r="A100" s="17" t="s">
        <v>193</v>
      </c>
      <c r="B100" s="20" t="s">
        <v>194</v>
      </c>
      <c r="C100" s="21" t="n">
        <v>0</v>
      </c>
      <c r="D100" s="21" t="n">
        <v>56304039</v>
      </c>
      <c r="E100" s="21" t="n">
        <v>96298334</v>
      </c>
      <c r="F100" s="21" t="n">
        <v>119479548</v>
      </c>
      <c r="G100" s="21" t="n">
        <v>131508905</v>
      </c>
      <c r="H100" s="21" t="n">
        <v>141066514</v>
      </c>
      <c r="I100" s="21" t="n">
        <v>148086095</v>
      </c>
      <c r="J100" s="21" t="n">
        <v>168541136</v>
      </c>
      <c r="K100" s="21" t="n">
        <v>153138328</v>
      </c>
      <c r="L100" s="21" t="n">
        <v>186311637</v>
      </c>
      <c r="M100" s="21" t="n">
        <v>190523075</v>
      </c>
    </row>
    <row r="101" s="4" customFormat="true" ht="38.25" hidden="false" customHeight="false" outlineLevel="0" collapsed="false">
      <c r="A101" s="17" t="s">
        <v>195</v>
      </c>
      <c r="B101" s="20" t="s">
        <v>196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868496</v>
      </c>
      <c r="H101" s="21" t="n">
        <v>9030819</v>
      </c>
      <c r="I101" s="21" t="n">
        <v>8132221</v>
      </c>
      <c r="J101" s="21" t="n">
        <v>14663345</v>
      </c>
      <c r="K101" s="21" t="n">
        <v>18154390</v>
      </c>
      <c r="L101" s="21" t="n">
        <v>43739723</v>
      </c>
      <c r="M101" s="21" t="n">
        <v>68541149</v>
      </c>
    </row>
    <row r="102" s="4" customFormat="true" ht="38.25" hidden="false" customHeight="false" outlineLevel="0" collapsed="false">
      <c r="A102" s="17" t="s">
        <v>197</v>
      </c>
      <c r="B102" s="20" t="s">
        <v>198</v>
      </c>
      <c r="C102" s="21" t="n">
        <v>0</v>
      </c>
      <c r="D102" s="21" t="n">
        <v>-62018269</v>
      </c>
      <c r="E102" s="21" t="n">
        <v>-269010821</v>
      </c>
      <c r="F102" s="21" t="n">
        <v>-537644274</v>
      </c>
      <c r="G102" s="21" t="n">
        <v>-1011336694</v>
      </c>
      <c r="H102" s="21" t="n">
        <v>-1866246069</v>
      </c>
      <c r="I102" s="21" t="n">
        <v>-2252519802</v>
      </c>
      <c r="J102" s="21" t="n">
        <v>-2567039097</v>
      </c>
      <c r="K102" s="21" t="n">
        <v>-3051323739</v>
      </c>
      <c r="L102" s="21" t="n">
        <v>-3551326356</v>
      </c>
      <c r="M102" s="21" t="n">
        <v>-4063943818</v>
      </c>
    </row>
    <row r="103" s="4" customFormat="true" ht="25.5" hidden="false" customHeight="false" outlineLevel="0" collapsed="false">
      <c r="A103" s="17" t="s">
        <v>199</v>
      </c>
      <c r="B103" s="18" t="s">
        <v>200</v>
      </c>
      <c r="C103" s="19" t="n">
        <v>0</v>
      </c>
      <c r="D103" s="19" t="n">
        <v>1343463291.6</v>
      </c>
      <c r="E103" s="19" t="n">
        <v>1601179334</v>
      </c>
      <c r="F103" s="19" t="n">
        <v>1480939913</v>
      </c>
      <c r="G103" s="19" t="n">
        <v>1581086784</v>
      </c>
      <c r="H103" s="19" t="n">
        <v>1696436449</v>
      </c>
      <c r="I103" s="19" t="n">
        <v>547278727</v>
      </c>
      <c r="J103" s="19" t="n">
        <v>633870124</v>
      </c>
      <c r="K103" s="19" t="n">
        <v>1581496573</v>
      </c>
      <c r="L103" s="19" t="n">
        <v>2066176824</v>
      </c>
      <c r="M103" s="19" t="n">
        <v>1266685887</v>
      </c>
    </row>
    <row r="104" s="4" customFormat="true" ht="25.5" hidden="false" customHeight="false" outlineLevel="0" collapsed="false">
      <c r="A104" s="17" t="s">
        <v>201</v>
      </c>
      <c r="B104" s="20" t="s">
        <v>202</v>
      </c>
      <c r="C104" s="21" t="n">
        <v>0</v>
      </c>
      <c r="D104" s="21" t="n">
        <v>165170224.6</v>
      </c>
      <c r="E104" s="21" t="n">
        <v>278518945</v>
      </c>
      <c r="F104" s="21" t="n">
        <v>264050701</v>
      </c>
      <c r="G104" s="21" t="n">
        <v>216680032</v>
      </c>
      <c r="H104" s="21" t="n">
        <v>200826188</v>
      </c>
      <c r="I104" s="21" t="n">
        <v>194795958</v>
      </c>
      <c r="J104" s="21" t="n">
        <v>217187448</v>
      </c>
      <c r="K104" s="21" t="n">
        <v>237213663</v>
      </c>
      <c r="L104" s="21" t="n">
        <v>749590846</v>
      </c>
      <c r="M104" s="21" t="n">
        <v>867329714</v>
      </c>
    </row>
    <row r="105" s="4" customFormat="true" ht="38.25" hidden="false" customHeight="false" outlineLevel="0" collapsed="false">
      <c r="A105" s="17" t="s">
        <v>203</v>
      </c>
      <c r="B105" s="20" t="s">
        <v>204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173833360</v>
      </c>
      <c r="H105" s="21" t="n">
        <v>308315395</v>
      </c>
      <c r="I105" s="21" t="n">
        <v>334350041</v>
      </c>
      <c r="J105" s="21" t="n">
        <v>378440176</v>
      </c>
      <c r="K105" s="21" t="n">
        <v>261910219</v>
      </c>
      <c r="L105" s="21" t="n">
        <v>266508478</v>
      </c>
      <c r="M105" s="21" t="n">
        <v>326254686</v>
      </c>
    </row>
    <row r="106" s="4" customFormat="true" ht="25.5" hidden="false" customHeight="false" outlineLevel="0" collapsed="false">
      <c r="A106" s="17" t="s">
        <v>205</v>
      </c>
      <c r="B106" s="20" t="s">
        <v>206</v>
      </c>
      <c r="C106" s="21" t="n">
        <v>0</v>
      </c>
      <c r="D106" s="21" t="n">
        <v>0</v>
      </c>
      <c r="E106" s="21" t="n">
        <v>28319801</v>
      </c>
      <c r="F106" s="21" t="n">
        <v>9740100</v>
      </c>
      <c r="G106" s="21" t="n">
        <v>11862513</v>
      </c>
      <c r="H106" s="21" t="n">
        <v>13542255</v>
      </c>
      <c r="I106" s="21" t="n">
        <v>12120110</v>
      </c>
      <c r="J106" s="21" t="n">
        <v>31440225</v>
      </c>
      <c r="K106" s="21" t="n">
        <v>22702911</v>
      </c>
      <c r="L106" s="21" t="n">
        <v>42057166</v>
      </c>
      <c r="M106" s="21" t="n">
        <v>60507739</v>
      </c>
    </row>
    <row r="107" s="4" customFormat="true" ht="38.25" hidden="false" customHeight="false" outlineLevel="0" collapsed="false">
      <c r="A107" s="17" t="s">
        <v>207</v>
      </c>
      <c r="B107" s="20" t="s">
        <v>208</v>
      </c>
      <c r="C107" s="21" t="n">
        <v>0</v>
      </c>
      <c r="D107" s="21" t="n">
        <v>0</v>
      </c>
      <c r="E107" s="21" t="n">
        <v>-907281</v>
      </c>
      <c r="F107" s="21" t="n">
        <v>-1890059</v>
      </c>
      <c r="G107" s="21" t="n">
        <v>-1180544</v>
      </c>
      <c r="H107" s="21" t="n">
        <v>-1350589</v>
      </c>
      <c r="I107" s="21" t="n">
        <v>-1292595</v>
      </c>
      <c r="J107" s="21" t="n">
        <v>-2086173</v>
      </c>
      <c r="K107" s="21" t="n">
        <v>-2062221</v>
      </c>
      <c r="L107" s="21" t="n">
        <v>-1592305</v>
      </c>
      <c r="M107" s="21" t="n">
        <v>-2653138</v>
      </c>
    </row>
    <row r="108" s="4" customFormat="true" ht="25.5" hidden="false" customHeight="false" outlineLevel="0" collapsed="false">
      <c r="A108" s="17" t="s">
        <v>209</v>
      </c>
      <c r="B108" s="20" t="s">
        <v>210</v>
      </c>
      <c r="C108" s="21" t="n">
        <v>0</v>
      </c>
      <c r="D108" s="21" t="n">
        <v>1191412281</v>
      </c>
      <c r="E108" s="21" t="n">
        <v>1357748220</v>
      </c>
      <c r="F108" s="21" t="n">
        <v>1268039027</v>
      </c>
      <c r="G108" s="21" t="n">
        <v>1269300588</v>
      </c>
      <c r="H108" s="21" t="n">
        <v>1263933143</v>
      </c>
      <c r="I108" s="21" t="n">
        <v>10150339</v>
      </c>
      <c r="J108" s="21" t="n">
        <v>11209006</v>
      </c>
      <c r="K108" s="21" t="n">
        <v>1225298314</v>
      </c>
      <c r="L108" s="21" t="n">
        <v>1230638321</v>
      </c>
      <c r="M108" s="21" t="n">
        <v>8666493</v>
      </c>
    </row>
    <row r="109" s="4" customFormat="true" ht="38.25" hidden="false" customHeight="false" outlineLevel="0" collapsed="false">
      <c r="A109" s="17" t="s">
        <v>211</v>
      </c>
      <c r="B109" s="20" t="s">
        <v>212</v>
      </c>
      <c r="C109" s="21" t="n">
        <v>0</v>
      </c>
      <c r="D109" s="21" t="n">
        <v>-9935388</v>
      </c>
      <c r="E109" s="21" t="n">
        <v>-63290588</v>
      </c>
      <c r="F109" s="21" t="n">
        <v>-63630407</v>
      </c>
      <c r="G109" s="21" t="n">
        <v>-94647106</v>
      </c>
      <c r="H109" s="21" t="n">
        <v>-95133403</v>
      </c>
      <c r="I109" s="21" t="n">
        <v>-8281891</v>
      </c>
      <c r="J109" s="21" t="n">
        <v>-8294089</v>
      </c>
      <c r="K109" s="21" t="n">
        <v>-171228196</v>
      </c>
      <c r="L109" s="21" t="n">
        <v>-228943604</v>
      </c>
      <c r="M109" s="21" t="n">
        <v>-1700766</v>
      </c>
    </row>
    <row r="110" s="4" customFormat="true" ht="38.25" hidden="false" customHeight="false" outlineLevel="0" collapsed="false">
      <c r="A110" s="17" t="s">
        <v>213</v>
      </c>
      <c r="B110" s="20" t="s">
        <v>214</v>
      </c>
      <c r="C110" s="21" t="n">
        <v>0</v>
      </c>
      <c r="D110" s="21" t="n">
        <v>0</v>
      </c>
      <c r="E110" s="21" t="n">
        <v>3346311</v>
      </c>
      <c r="F110" s="21" t="n">
        <v>5814273</v>
      </c>
      <c r="G110" s="21" t="n">
        <v>7134931</v>
      </c>
      <c r="H110" s="21" t="n">
        <v>8699758</v>
      </c>
      <c r="I110" s="21" t="n">
        <v>8452218</v>
      </c>
      <c r="J110" s="21" t="n">
        <v>10151030</v>
      </c>
      <c r="K110" s="21" t="n">
        <v>13663374</v>
      </c>
      <c r="L110" s="21" t="n">
        <v>14877828</v>
      </c>
      <c r="M110" s="21" t="n">
        <v>15743800</v>
      </c>
    </row>
    <row r="111" s="4" customFormat="true" ht="51" hidden="false" customHeight="false" outlineLevel="0" collapsed="false">
      <c r="A111" s="17" t="s">
        <v>215</v>
      </c>
      <c r="B111" s="20" t="s">
        <v>216</v>
      </c>
      <c r="C111" s="21" t="n">
        <v>0</v>
      </c>
      <c r="D111" s="21" t="n">
        <v>-3190114</v>
      </c>
      <c r="E111" s="21" t="n">
        <v>-784318</v>
      </c>
      <c r="F111" s="21" t="n">
        <v>-1535945</v>
      </c>
      <c r="G111" s="21" t="n">
        <v>-2585957</v>
      </c>
      <c r="H111" s="21" t="n">
        <v>-3075621</v>
      </c>
      <c r="I111" s="21" t="n">
        <v>-3648057</v>
      </c>
      <c r="J111" s="21" t="n">
        <v>-4807432</v>
      </c>
      <c r="K111" s="21" t="n">
        <v>-6588526</v>
      </c>
      <c r="L111" s="21" t="n">
        <v>-6983592</v>
      </c>
      <c r="M111" s="21" t="n">
        <v>-7526080</v>
      </c>
    </row>
    <row r="112" s="4" customFormat="true" ht="38.25" hidden="false" customHeight="false" outlineLevel="0" collapsed="false">
      <c r="A112" s="17" t="s">
        <v>217</v>
      </c>
      <c r="B112" s="20" t="s">
        <v>218</v>
      </c>
      <c r="C112" s="21" t="n">
        <v>0</v>
      </c>
      <c r="D112" s="21" t="n">
        <v>120045</v>
      </c>
      <c r="E112" s="21" t="n">
        <v>62943</v>
      </c>
      <c r="F112" s="21" t="n">
        <v>655924</v>
      </c>
      <c r="G112" s="21" t="n">
        <v>1040865</v>
      </c>
      <c r="H112" s="21" t="n">
        <v>1045852</v>
      </c>
      <c r="I112" s="21" t="n">
        <v>988396</v>
      </c>
      <c r="J112" s="21" t="n">
        <v>987143</v>
      </c>
      <c r="K112" s="21" t="n">
        <v>986184</v>
      </c>
      <c r="L112" s="21" t="n">
        <v>23686</v>
      </c>
      <c r="M112" s="21" t="n">
        <v>92296</v>
      </c>
    </row>
    <row r="113" s="4" customFormat="true" ht="51" hidden="false" customHeight="false" outlineLevel="0" collapsed="false">
      <c r="A113" s="17" t="s">
        <v>219</v>
      </c>
      <c r="B113" s="20" t="s">
        <v>220</v>
      </c>
      <c r="C113" s="21" t="n">
        <v>0</v>
      </c>
      <c r="D113" s="21" t="n">
        <v>-113757</v>
      </c>
      <c r="E113" s="21" t="n">
        <v>-1834699</v>
      </c>
      <c r="F113" s="21" t="n">
        <v>-303701</v>
      </c>
      <c r="G113" s="21" t="n">
        <v>-351898</v>
      </c>
      <c r="H113" s="21" t="n">
        <v>-366529</v>
      </c>
      <c r="I113" s="21" t="n">
        <v>-355792</v>
      </c>
      <c r="J113" s="21" t="n">
        <v>-357210</v>
      </c>
      <c r="K113" s="21" t="n">
        <v>-399149</v>
      </c>
      <c r="L113" s="21" t="n">
        <v>0</v>
      </c>
      <c r="M113" s="21" t="n">
        <v>-28857</v>
      </c>
    </row>
    <row r="114" s="4" customFormat="true" ht="12.75" hidden="false" customHeight="false" outlineLevel="0" collapsed="false">
      <c r="A114" s="17" t="s">
        <v>221</v>
      </c>
      <c r="B114" s="18" t="s">
        <v>222</v>
      </c>
      <c r="C114" s="19" t="n">
        <v>0</v>
      </c>
      <c r="D114" s="19" t="n">
        <v>11325682083</v>
      </c>
      <c r="E114" s="19" t="n">
        <v>11827196999</v>
      </c>
      <c r="F114" s="19" t="n">
        <v>19893027614.723</v>
      </c>
      <c r="G114" s="19" t="n">
        <v>14538732966</v>
      </c>
      <c r="H114" s="19" t="n">
        <v>16706836318</v>
      </c>
      <c r="I114" s="19" t="n">
        <v>17987873420</v>
      </c>
      <c r="J114" s="19" t="n">
        <v>20275992447</v>
      </c>
      <c r="K114" s="19" t="n">
        <v>23275187755</v>
      </c>
      <c r="L114" s="19" t="n">
        <v>26915575407</v>
      </c>
      <c r="M114" s="19" t="n">
        <v>23090158140</v>
      </c>
    </row>
    <row r="115" s="4" customFormat="true" ht="12.75" hidden="false" customHeight="false" outlineLevel="0" collapsed="false">
      <c r="A115" s="17" t="s">
        <v>223</v>
      </c>
      <c r="B115" s="20" t="s">
        <v>224</v>
      </c>
      <c r="C115" s="21" t="n">
        <v>0</v>
      </c>
      <c r="D115" s="21" t="n">
        <v>85840125</v>
      </c>
      <c r="E115" s="21" t="n">
        <v>88439369</v>
      </c>
      <c r="F115" s="21" t="n">
        <v>114151692</v>
      </c>
      <c r="G115" s="21" t="n">
        <v>91832675</v>
      </c>
      <c r="H115" s="21" t="n">
        <v>126799626</v>
      </c>
      <c r="I115" s="21" t="n">
        <v>188739808</v>
      </c>
      <c r="J115" s="21" t="n">
        <v>270602544</v>
      </c>
      <c r="K115" s="21" t="n">
        <v>256927375</v>
      </c>
      <c r="L115" s="21" t="n">
        <v>313967918</v>
      </c>
      <c r="M115" s="21" t="n">
        <v>352760319</v>
      </c>
    </row>
    <row r="116" s="4" customFormat="true" ht="12.75" hidden="false" customHeight="false" outlineLevel="0" collapsed="false">
      <c r="A116" s="17" t="s">
        <v>225</v>
      </c>
      <c r="B116" s="20" t="s">
        <v>226</v>
      </c>
      <c r="C116" s="21" t="n">
        <v>0</v>
      </c>
      <c r="D116" s="21" t="n">
        <v>689504739</v>
      </c>
      <c r="E116" s="21" t="n">
        <v>1071189746</v>
      </c>
      <c r="F116" s="21" t="n">
        <v>1310019070</v>
      </c>
      <c r="G116" s="21" t="n">
        <v>1558555917</v>
      </c>
      <c r="H116" s="21" t="n">
        <v>1058622624</v>
      </c>
      <c r="I116" s="21" t="n">
        <v>1240780500</v>
      </c>
      <c r="J116" s="21" t="n">
        <v>1382991507</v>
      </c>
      <c r="K116" s="21" t="n">
        <v>1366441059</v>
      </c>
      <c r="L116" s="21" t="n">
        <v>1422390177</v>
      </c>
      <c r="M116" s="21" t="n">
        <v>1193551409</v>
      </c>
    </row>
    <row r="117" s="4" customFormat="true" ht="12.75" hidden="false" customHeight="false" outlineLevel="0" collapsed="false">
      <c r="A117" s="17" t="s">
        <v>227</v>
      </c>
      <c r="B117" s="20" t="s">
        <v>228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13740306</v>
      </c>
      <c r="I117" s="21" t="n">
        <v>22470565</v>
      </c>
      <c r="J117" s="21" t="n">
        <v>46791880</v>
      </c>
      <c r="K117" s="21" t="n">
        <v>67230881</v>
      </c>
      <c r="L117" s="21" t="n">
        <v>105158581</v>
      </c>
      <c r="M117" s="21" t="n">
        <v>157772699</v>
      </c>
    </row>
    <row r="118" s="4" customFormat="true" ht="25.5" hidden="false" customHeight="false" outlineLevel="0" collapsed="false">
      <c r="A118" s="17" t="s">
        <v>229</v>
      </c>
      <c r="B118" s="20" t="s">
        <v>230</v>
      </c>
      <c r="C118" s="21" t="n">
        <v>0</v>
      </c>
      <c r="D118" s="21" t="n">
        <v>109020604</v>
      </c>
      <c r="E118" s="21" t="n">
        <v>186365144</v>
      </c>
      <c r="F118" s="21" t="n">
        <v>290824840</v>
      </c>
      <c r="G118" s="21" t="n">
        <v>296763242</v>
      </c>
      <c r="H118" s="21" t="n">
        <v>320079385</v>
      </c>
      <c r="I118" s="21" t="n">
        <v>380555451</v>
      </c>
      <c r="J118" s="21" t="n">
        <v>455337781</v>
      </c>
      <c r="K118" s="21" t="n">
        <v>456820135</v>
      </c>
      <c r="L118" s="21" t="n">
        <v>455696957</v>
      </c>
      <c r="M118" s="21" t="n">
        <v>548889332</v>
      </c>
    </row>
    <row r="119" s="4" customFormat="true" ht="12.75" hidden="false" customHeight="false" outlineLevel="0" collapsed="false">
      <c r="A119" s="17" t="s">
        <v>231</v>
      </c>
      <c r="B119" s="20" t="s">
        <v>232</v>
      </c>
      <c r="C119" s="21" t="n">
        <v>0</v>
      </c>
      <c r="D119" s="21" t="n">
        <v>367932321</v>
      </c>
      <c r="E119" s="21" t="n">
        <v>536637345</v>
      </c>
      <c r="F119" s="21" t="n">
        <v>687582229</v>
      </c>
      <c r="G119" s="21" t="n">
        <v>811469589</v>
      </c>
      <c r="H119" s="21" t="n">
        <v>1638174995</v>
      </c>
      <c r="I119" s="21" t="n">
        <v>1823697260</v>
      </c>
      <c r="J119" s="21" t="n">
        <v>1899266244</v>
      </c>
      <c r="K119" s="21" t="n">
        <v>2388719232</v>
      </c>
      <c r="L119" s="21" t="n">
        <v>2460988838</v>
      </c>
      <c r="M119" s="21" t="n">
        <v>2952072423</v>
      </c>
    </row>
    <row r="120" s="4" customFormat="true" ht="38.25" hidden="false" customHeight="false" outlineLevel="0" collapsed="false">
      <c r="A120" s="17" t="s">
        <v>233</v>
      </c>
      <c r="B120" s="20" t="s">
        <v>234</v>
      </c>
      <c r="C120" s="21" t="n">
        <v>0</v>
      </c>
      <c r="D120" s="21" t="n">
        <v>-26880882</v>
      </c>
      <c r="E120" s="21" t="n">
        <v>-99882531</v>
      </c>
      <c r="F120" s="21" t="n">
        <v>-133673975</v>
      </c>
      <c r="G120" s="21" t="n">
        <v>-170926317</v>
      </c>
      <c r="H120" s="21" t="n">
        <v>-208945726</v>
      </c>
      <c r="I120" s="21" t="n">
        <v>-252020204</v>
      </c>
      <c r="J120" s="21" t="n">
        <v>-266965198</v>
      </c>
      <c r="K120" s="21" t="n">
        <v>-293566011</v>
      </c>
      <c r="L120" s="21" t="n">
        <v>-287361099</v>
      </c>
      <c r="M120" s="21" t="n">
        <v>-515861114</v>
      </c>
    </row>
    <row r="121" s="4" customFormat="true" ht="12.75" hidden="false" customHeight="false" outlineLevel="0" collapsed="false">
      <c r="A121" s="17" t="s">
        <v>235</v>
      </c>
      <c r="B121" s="20" t="s">
        <v>236</v>
      </c>
      <c r="C121" s="21" t="n">
        <v>0</v>
      </c>
      <c r="D121" s="21" t="n">
        <v>0</v>
      </c>
      <c r="E121" s="21" t="n">
        <v>138382</v>
      </c>
      <c r="F121" s="21" t="n">
        <v>364794</v>
      </c>
      <c r="G121" s="21" t="n">
        <v>158373</v>
      </c>
      <c r="H121" s="21" t="n">
        <v>3768482</v>
      </c>
      <c r="I121" s="21" t="n">
        <v>1995475</v>
      </c>
      <c r="J121" s="21" t="n">
        <v>2859282</v>
      </c>
      <c r="K121" s="21" t="n">
        <v>17352996</v>
      </c>
      <c r="L121" s="21" t="n">
        <v>17800116</v>
      </c>
      <c r="M121" s="21" t="n">
        <v>51583093</v>
      </c>
    </row>
    <row r="122" s="4" customFormat="true" ht="25.5" hidden="false" customHeight="false" outlineLevel="0" collapsed="false">
      <c r="A122" s="17" t="s">
        <v>237</v>
      </c>
      <c r="B122" s="20" t="s">
        <v>238</v>
      </c>
      <c r="C122" s="21" t="n">
        <v>0</v>
      </c>
      <c r="D122" s="21" t="n">
        <v>1681509</v>
      </c>
      <c r="E122" s="21" t="n">
        <v>6214395</v>
      </c>
      <c r="F122" s="21" t="n">
        <v>13927539</v>
      </c>
      <c r="G122" s="21" t="n">
        <v>16392109</v>
      </c>
      <c r="H122" s="21" t="n">
        <v>63574047</v>
      </c>
      <c r="I122" s="21" t="n">
        <v>77399571</v>
      </c>
      <c r="J122" s="21" t="n">
        <v>81732465</v>
      </c>
      <c r="K122" s="21" t="n">
        <v>80440207</v>
      </c>
      <c r="L122" s="21" t="n">
        <v>84868933</v>
      </c>
      <c r="M122" s="21" t="n">
        <v>41179655</v>
      </c>
    </row>
    <row r="123" s="4" customFormat="true" ht="25.5" hidden="false" customHeight="false" outlineLevel="0" collapsed="false">
      <c r="A123" s="17" t="s">
        <v>239</v>
      </c>
      <c r="B123" s="20" t="s">
        <v>240</v>
      </c>
      <c r="C123" s="21" t="n">
        <v>0</v>
      </c>
      <c r="D123" s="21" t="n">
        <v>-53930</v>
      </c>
      <c r="E123" s="21" t="n">
        <v>-162100</v>
      </c>
      <c r="F123" s="21" t="n">
        <v>-365143</v>
      </c>
      <c r="G123" s="21" t="n">
        <v>-963489</v>
      </c>
      <c r="H123" s="21" t="n">
        <v>-5557550</v>
      </c>
      <c r="I123" s="21" t="n">
        <v>-5891714</v>
      </c>
      <c r="J123" s="21" t="n">
        <v>-6003610</v>
      </c>
      <c r="K123" s="21" t="n">
        <v>-5960903</v>
      </c>
      <c r="L123" s="21" t="n">
        <v>-5900277</v>
      </c>
      <c r="M123" s="21" t="n">
        <v>-6619559</v>
      </c>
    </row>
    <row r="124" s="4" customFormat="true" ht="25.5" hidden="false" customHeight="false" outlineLevel="0" collapsed="false">
      <c r="A124" s="17" t="s">
        <v>241</v>
      </c>
      <c r="B124" s="20" t="s">
        <v>242</v>
      </c>
      <c r="C124" s="21" t="n">
        <v>0</v>
      </c>
      <c r="D124" s="21" t="n">
        <v>7243738</v>
      </c>
      <c r="E124" s="21" t="n">
        <v>12840582</v>
      </c>
      <c r="F124" s="21" t="n">
        <v>12889500</v>
      </c>
      <c r="G124" s="21" t="n">
        <v>14084332</v>
      </c>
      <c r="H124" s="21" t="n">
        <v>12098377</v>
      </c>
      <c r="I124" s="21" t="n">
        <v>11308594</v>
      </c>
      <c r="J124" s="21" t="n">
        <v>15081203</v>
      </c>
      <c r="K124" s="21" t="n">
        <v>35220736</v>
      </c>
      <c r="L124" s="21" t="n">
        <v>36896156</v>
      </c>
      <c r="M124" s="21" t="n">
        <v>39133447</v>
      </c>
    </row>
    <row r="125" s="4" customFormat="true" ht="38.25" hidden="false" customHeight="false" outlineLevel="0" collapsed="false">
      <c r="A125" s="17" t="s">
        <v>243</v>
      </c>
      <c r="B125" s="20" t="s">
        <v>244</v>
      </c>
      <c r="C125" s="21" t="n">
        <v>0</v>
      </c>
      <c r="D125" s="21" t="n">
        <v>-196809</v>
      </c>
      <c r="E125" s="21" t="n">
        <v>-1037229</v>
      </c>
      <c r="F125" s="21" t="n">
        <v>-1733172</v>
      </c>
      <c r="G125" s="21" t="n">
        <v>-2740596</v>
      </c>
      <c r="H125" s="21" t="n">
        <v>-2950155</v>
      </c>
      <c r="I125" s="21" t="n">
        <v>-3274643</v>
      </c>
      <c r="J125" s="21" t="n">
        <v>-3071484</v>
      </c>
      <c r="K125" s="21" t="n">
        <v>-3594093</v>
      </c>
      <c r="L125" s="21" t="n">
        <v>-4363054</v>
      </c>
      <c r="M125" s="21" t="n">
        <v>-2625158</v>
      </c>
    </row>
    <row r="126" s="4" customFormat="true" ht="25.5" hidden="false" customHeight="false" outlineLevel="0" collapsed="false">
      <c r="A126" s="17" t="s">
        <v>245</v>
      </c>
      <c r="B126" s="20" t="s">
        <v>246</v>
      </c>
      <c r="C126" s="21" t="n">
        <v>0</v>
      </c>
      <c r="D126" s="21" t="n">
        <v>0</v>
      </c>
      <c r="E126" s="21" t="n">
        <v>-326947</v>
      </c>
      <c r="F126" s="21" t="n">
        <v>-106653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</row>
    <row r="127" s="4" customFormat="true" ht="12.75" hidden="false" customHeight="false" outlineLevel="0" collapsed="false">
      <c r="A127" s="17" t="s">
        <v>247</v>
      </c>
      <c r="B127" s="20" t="s">
        <v>248</v>
      </c>
      <c r="C127" s="21" t="n">
        <v>0</v>
      </c>
      <c r="D127" s="21" t="n">
        <v>5451154</v>
      </c>
      <c r="E127" s="21" t="n">
        <v>3203072</v>
      </c>
      <c r="F127" s="21" t="n">
        <v>618803</v>
      </c>
      <c r="G127" s="21" t="n">
        <v>177786</v>
      </c>
      <c r="H127" s="21" t="n">
        <v>287</v>
      </c>
      <c r="I127" s="21" t="n">
        <v>0</v>
      </c>
      <c r="J127" s="21" t="n">
        <v>0</v>
      </c>
      <c r="K127" s="21" t="n">
        <v>287</v>
      </c>
      <c r="L127" s="21" t="n">
        <v>0</v>
      </c>
      <c r="M127" s="21" t="n">
        <v>0</v>
      </c>
    </row>
    <row r="128" s="4" customFormat="true" ht="12.75" hidden="false" customHeight="false" outlineLevel="0" collapsed="false">
      <c r="A128" s="17" t="s">
        <v>249</v>
      </c>
      <c r="B128" s="20" t="s">
        <v>250</v>
      </c>
      <c r="C128" s="21" t="n">
        <v>0</v>
      </c>
      <c r="D128" s="21" t="n">
        <v>21943135</v>
      </c>
      <c r="E128" s="21" t="n">
        <v>25930412</v>
      </c>
      <c r="F128" s="21" t="n">
        <v>32163099</v>
      </c>
      <c r="G128" s="21" t="n">
        <v>42192229</v>
      </c>
      <c r="H128" s="21" t="n">
        <v>58815950</v>
      </c>
      <c r="I128" s="21" t="n">
        <v>61791643</v>
      </c>
      <c r="J128" s="21" t="n">
        <v>69604283</v>
      </c>
      <c r="K128" s="21" t="n">
        <v>86015781</v>
      </c>
      <c r="L128" s="21" t="n">
        <v>90319274</v>
      </c>
      <c r="M128" s="21" t="n">
        <v>129012882</v>
      </c>
    </row>
    <row r="129" s="4" customFormat="true" ht="25.5" hidden="false" customHeight="false" outlineLevel="0" collapsed="false">
      <c r="A129" s="17" t="s">
        <v>251</v>
      </c>
      <c r="B129" s="20" t="s">
        <v>252</v>
      </c>
      <c r="C129" s="21" t="n">
        <v>0</v>
      </c>
      <c r="D129" s="21" t="n">
        <v>-17703397</v>
      </c>
      <c r="E129" s="21" t="n">
        <v>-18298627</v>
      </c>
      <c r="F129" s="21" t="n">
        <v>-23407721</v>
      </c>
      <c r="G129" s="21" t="n">
        <v>-33378291</v>
      </c>
      <c r="H129" s="21" t="n">
        <v>-38445530</v>
      </c>
      <c r="I129" s="21" t="n">
        <v>-38935726</v>
      </c>
      <c r="J129" s="21" t="n">
        <v>-43207043</v>
      </c>
      <c r="K129" s="21" t="n">
        <v>-60762224</v>
      </c>
      <c r="L129" s="21" t="n">
        <v>-56929904</v>
      </c>
      <c r="M129" s="21" t="n">
        <v>-74005050</v>
      </c>
    </row>
    <row r="130" s="4" customFormat="true" ht="12.75" hidden="false" customHeight="false" outlineLevel="0" collapsed="false">
      <c r="A130" s="17" t="s">
        <v>253</v>
      </c>
      <c r="B130" s="20" t="s">
        <v>254</v>
      </c>
      <c r="C130" s="21" t="n">
        <v>0</v>
      </c>
      <c r="D130" s="21" t="n">
        <v>9507479</v>
      </c>
      <c r="E130" s="21" t="n">
        <v>15940936</v>
      </c>
      <c r="F130" s="21" t="n">
        <v>25033734</v>
      </c>
      <c r="G130" s="21" t="n">
        <v>39879831</v>
      </c>
      <c r="H130" s="21" t="n">
        <v>60374983</v>
      </c>
      <c r="I130" s="21" t="n">
        <v>71432660</v>
      </c>
      <c r="J130" s="21" t="n">
        <v>77819670</v>
      </c>
      <c r="K130" s="21" t="n">
        <v>87348032</v>
      </c>
      <c r="L130" s="21" t="n">
        <v>98732712</v>
      </c>
      <c r="M130" s="21" t="n">
        <v>119434006</v>
      </c>
    </row>
    <row r="131" s="4" customFormat="true" ht="25.5" hidden="false" customHeight="false" outlineLevel="0" collapsed="false">
      <c r="A131" s="17" t="s">
        <v>255</v>
      </c>
      <c r="B131" s="20" t="s">
        <v>256</v>
      </c>
      <c r="C131" s="21" t="n">
        <v>0</v>
      </c>
      <c r="D131" s="21" t="n">
        <v>-1009410</v>
      </c>
      <c r="E131" s="21" t="n">
        <v>-1550903</v>
      </c>
      <c r="F131" s="21" t="n">
        <v>-2648577</v>
      </c>
      <c r="G131" s="21" t="n">
        <v>-2424900</v>
      </c>
      <c r="H131" s="21" t="n">
        <v>-8799820</v>
      </c>
      <c r="I131" s="21" t="n">
        <v>-14970156</v>
      </c>
      <c r="J131" s="21" t="n">
        <v>-18022168</v>
      </c>
      <c r="K131" s="21" t="n">
        <v>-23246285</v>
      </c>
      <c r="L131" s="21" t="n">
        <v>-29742884</v>
      </c>
      <c r="M131" s="21" t="n">
        <v>-39253525</v>
      </c>
    </row>
    <row r="132" s="4" customFormat="true" ht="12.75" hidden="false" customHeight="false" outlineLevel="0" collapsed="false">
      <c r="A132" s="17" t="s">
        <v>257</v>
      </c>
      <c r="B132" s="20" t="s">
        <v>258</v>
      </c>
      <c r="C132" s="21" t="n">
        <v>0</v>
      </c>
      <c r="D132" s="21" t="n">
        <v>124888377</v>
      </c>
      <c r="E132" s="21" t="n">
        <v>446182915</v>
      </c>
      <c r="F132" s="21" t="n">
        <v>733272872</v>
      </c>
      <c r="G132" s="21" t="n">
        <v>1172984996</v>
      </c>
      <c r="H132" s="21" t="n">
        <v>1263104004</v>
      </c>
      <c r="I132" s="21" t="n">
        <v>1377615112</v>
      </c>
      <c r="J132" s="21" t="n">
        <v>1938867796</v>
      </c>
      <c r="K132" s="21" t="n">
        <v>2069607668</v>
      </c>
      <c r="L132" s="21" t="n">
        <v>2411783903</v>
      </c>
      <c r="M132" s="21" t="n">
        <v>2322074527</v>
      </c>
    </row>
    <row r="133" s="4" customFormat="true" ht="25.5" hidden="false" customHeight="false" outlineLevel="0" collapsed="false">
      <c r="A133" s="17" t="s">
        <v>259</v>
      </c>
      <c r="B133" s="20" t="s">
        <v>260</v>
      </c>
      <c r="C133" s="21" t="n">
        <v>0</v>
      </c>
      <c r="D133" s="21" t="n">
        <v>-7219217</v>
      </c>
      <c r="E133" s="21" t="n">
        <v>-17397865</v>
      </c>
      <c r="F133" s="21" t="n">
        <v>-55244717</v>
      </c>
      <c r="G133" s="21" t="n">
        <v>-127245786</v>
      </c>
      <c r="H133" s="21" t="n">
        <v>-297944817</v>
      </c>
      <c r="I133" s="21" t="n">
        <v>-459516000</v>
      </c>
      <c r="J133" s="21" t="n">
        <v>-708693394</v>
      </c>
      <c r="K133" s="21" t="n">
        <v>-923984043</v>
      </c>
      <c r="L133" s="21" t="n">
        <v>-1236062920</v>
      </c>
      <c r="M133" s="21" t="n">
        <v>-1380178184</v>
      </c>
    </row>
    <row r="134" s="4" customFormat="true" ht="12.75" hidden="false" customHeight="false" outlineLevel="0" collapsed="false">
      <c r="A134" s="17" t="s">
        <v>261</v>
      </c>
      <c r="B134" s="20" t="s">
        <v>262</v>
      </c>
      <c r="C134" s="21" t="n">
        <v>0</v>
      </c>
      <c r="D134" s="21" t="n">
        <v>11851973</v>
      </c>
      <c r="E134" s="21" t="n">
        <v>14861423</v>
      </c>
      <c r="F134" s="21" t="n">
        <v>30556720</v>
      </c>
      <c r="G134" s="21" t="n">
        <v>48262120</v>
      </c>
      <c r="H134" s="21" t="n">
        <v>94172881</v>
      </c>
      <c r="I134" s="21" t="n">
        <v>51915139</v>
      </c>
      <c r="J134" s="21" t="n">
        <v>66562443</v>
      </c>
      <c r="K134" s="21" t="n">
        <v>62376452</v>
      </c>
      <c r="L134" s="21" t="n">
        <v>85647436</v>
      </c>
      <c r="M134" s="21" t="n">
        <v>136189070</v>
      </c>
    </row>
    <row r="135" s="4" customFormat="true" ht="25.5" hidden="false" customHeight="false" outlineLevel="0" collapsed="false">
      <c r="A135" s="17" t="s">
        <v>263</v>
      </c>
      <c r="B135" s="20" t="s">
        <v>264</v>
      </c>
      <c r="C135" s="21" t="n">
        <v>0</v>
      </c>
      <c r="D135" s="21" t="n">
        <v>0</v>
      </c>
      <c r="E135" s="21" t="n">
        <v>0</v>
      </c>
      <c r="F135" s="21" t="n">
        <v>6703212</v>
      </c>
      <c r="G135" s="21" t="n">
        <v>1108336517</v>
      </c>
      <c r="H135" s="21" t="n">
        <v>1250068897</v>
      </c>
      <c r="I135" s="21" t="n">
        <v>2062034732</v>
      </c>
      <c r="J135" s="21" t="n">
        <v>2177187475</v>
      </c>
      <c r="K135" s="21" t="n">
        <v>3810127167</v>
      </c>
      <c r="L135" s="21" t="n">
        <v>6219006692</v>
      </c>
      <c r="M135" s="21" t="n">
        <v>123622490</v>
      </c>
    </row>
    <row r="136" s="4" customFormat="true" ht="38.25" hidden="false" customHeight="false" outlineLevel="0" collapsed="false">
      <c r="A136" s="17" t="s">
        <v>265</v>
      </c>
      <c r="B136" s="20" t="s">
        <v>266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-303025155</v>
      </c>
      <c r="H136" s="21" t="n">
        <v>-309545471</v>
      </c>
      <c r="I136" s="21" t="n">
        <v>-754913294</v>
      </c>
      <c r="J136" s="21" t="n">
        <v>-621117795</v>
      </c>
      <c r="K136" s="21" t="n">
        <v>-721971207</v>
      </c>
      <c r="L136" s="21" t="n">
        <v>-922975078</v>
      </c>
      <c r="M136" s="21" t="n">
        <v>-9956268</v>
      </c>
    </row>
    <row r="137" s="4" customFormat="true" ht="12.75" hidden="false" customHeight="false" outlineLevel="0" collapsed="false">
      <c r="A137" s="17" t="s">
        <v>267</v>
      </c>
      <c r="B137" s="20" t="s">
        <v>268</v>
      </c>
      <c r="C137" s="21" t="n">
        <v>0</v>
      </c>
      <c r="D137" s="21" t="n">
        <v>9943880574</v>
      </c>
      <c r="E137" s="21" t="n">
        <v>9557909480</v>
      </c>
      <c r="F137" s="21" t="n">
        <v>16852099468.723</v>
      </c>
      <c r="G137" s="21" t="n">
        <v>9978347784</v>
      </c>
      <c r="H137" s="21" t="n">
        <v>11615630543</v>
      </c>
      <c r="I137" s="21" t="n">
        <v>12145658647</v>
      </c>
      <c r="J137" s="21" t="n">
        <v>13458368566</v>
      </c>
      <c r="K137" s="21" t="n">
        <v>14523644513</v>
      </c>
      <c r="L137" s="21" t="n">
        <v>15655652930</v>
      </c>
      <c r="M137" s="21" t="n">
        <v>16951381646</v>
      </c>
    </row>
    <row r="138" s="4" customFormat="true" ht="12.75" hidden="false" customHeight="false" outlineLevel="0" collapsed="false">
      <c r="A138" s="22" t="s">
        <v>269</v>
      </c>
      <c r="B138" s="23" t="s">
        <v>270</v>
      </c>
      <c r="C138" s="24" t="n">
        <v>0</v>
      </c>
      <c r="D138" s="24" t="n">
        <v>-3803590749</v>
      </c>
      <c r="E138" s="24" t="n">
        <v>-2609237599</v>
      </c>
      <c r="F138" s="24" t="n">
        <v>-9454253015</v>
      </c>
      <c r="G138" s="24" t="n">
        <v>-3498736876</v>
      </c>
      <c r="H138" s="24" t="n">
        <v>-4111250115</v>
      </c>
      <c r="I138" s="24" t="n">
        <v>-4363522374</v>
      </c>
      <c r="J138" s="24" t="n">
        <v>-2012450568</v>
      </c>
      <c r="K138" s="24" t="n">
        <v>-2414719529</v>
      </c>
      <c r="L138" s="24" t="n">
        <v>116971686</v>
      </c>
      <c r="M138" s="24" t="n">
        <v>-649195228</v>
      </c>
    </row>
    <row r="139" customFormat="false" ht="12.75" hidden="false" customHeight="false" outlineLevel="0" collapsed="false">
      <c r="A139" s="25" t="s">
        <v>271</v>
      </c>
      <c r="B139" s="8" t="s">
        <v>272</v>
      </c>
      <c r="C139" s="13" t="n">
        <v>0</v>
      </c>
      <c r="D139" s="14" t="n">
        <v>22167304986.4675</v>
      </c>
      <c r="E139" s="14" t="n">
        <v>27096327945.71</v>
      </c>
      <c r="F139" s="14" t="n">
        <v>31538748809.7385</v>
      </c>
      <c r="G139" s="14" t="n">
        <v>33102745717.81</v>
      </c>
      <c r="H139" s="14" t="n">
        <v>34841248908.089</v>
      </c>
      <c r="I139" s="14" t="n">
        <v>38727100240.0814</v>
      </c>
      <c r="J139" s="14" t="n">
        <v>40435194602.8</v>
      </c>
      <c r="K139" s="14" t="n">
        <v>41918079089</v>
      </c>
      <c r="L139" s="14" t="n">
        <v>45308547835</v>
      </c>
      <c r="M139" s="14" t="n">
        <v>44268351165</v>
      </c>
    </row>
    <row r="140" s="4" customFormat="true" ht="25.5" hidden="false" customHeight="false" outlineLevel="0" collapsed="false">
      <c r="A140" s="26" t="s">
        <v>273</v>
      </c>
      <c r="B140" s="27" t="s">
        <v>274</v>
      </c>
      <c r="C140" s="28" t="n">
        <v>0</v>
      </c>
      <c r="D140" s="28" t="n">
        <v>83590214</v>
      </c>
      <c r="E140" s="28" t="n">
        <v>159572016</v>
      </c>
      <c r="F140" s="28" t="n">
        <v>133029130</v>
      </c>
      <c r="G140" s="28" t="n">
        <v>168005499</v>
      </c>
      <c r="H140" s="28" t="n">
        <v>239402297</v>
      </c>
      <c r="I140" s="28" t="n">
        <v>377531171</v>
      </c>
      <c r="J140" s="28" t="n">
        <v>355498787</v>
      </c>
      <c r="K140" s="28" t="n">
        <v>457410975</v>
      </c>
      <c r="L140" s="28" t="n">
        <v>510422181</v>
      </c>
      <c r="M140" s="28" t="n">
        <v>646048660</v>
      </c>
    </row>
    <row r="141" s="4" customFormat="true" ht="12.75" hidden="false" customHeight="false" outlineLevel="0" collapsed="false">
      <c r="A141" s="17" t="s">
        <v>275</v>
      </c>
      <c r="B141" s="20" t="s">
        <v>276</v>
      </c>
      <c r="C141" s="21" t="n">
        <v>0</v>
      </c>
      <c r="D141" s="21" t="n">
        <v>303071</v>
      </c>
      <c r="E141" s="21" t="n">
        <v>335008</v>
      </c>
      <c r="F141" s="21" t="n">
        <v>93037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</row>
    <row r="142" s="4" customFormat="true" ht="25.5" hidden="false" customHeight="false" outlineLevel="0" collapsed="false">
      <c r="A142" s="17" t="s">
        <v>277</v>
      </c>
      <c r="B142" s="20" t="s">
        <v>278</v>
      </c>
      <c r="C142" s="21" t="n">
        <v>0</v>
      </c>
      <c r="D142" s="21" t="n">
        <v>2338</v>
      </c>
      <c r="E142" s="21" t="n">
        <v>0</v>
      </c>
      <c r="F142" s="21" t="n">
        <v>1002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</row>
    <row r="143" s="4" customFormat="true" ht="25.5" hidden="false" customHeight="false" outlineLevel="0" collapsed="false">
      <c r="A143" s="17" t="s">
        <v>279</v>
      </c>
      <c r="B143" s="20" t="s">
        <v>280</v>
      </c>
      <c r="C143" s="21" t="n">
        <v>0</v>
      </c>
      <c r="D143" s="21" t="n">
        <v>83284805</v>
      </c>
      <c r="E143" s="21" t="n">
        <v>159237008</v>
      </c>
      <c r="F143" s="21" t="n">
        <v>132926073</v>
      </c>
      <c r="G143" s="21" t="n">
        <v>168005499</v>
      </c>
      <c r="H143" s="21" t="n">
        <v>239402297</v>
      </c>
      <c r="I143" s="21" t="n">
        <v>377531171</v>
      </c>
      <c r="J143" s="21" t="n">
        <v>355498787</v>
      </c>
      <c r="K143" s="21" t="n">
        <v>457410975</v>
      </c>
      <c r="L143" s="21" t="n">
        <v>510422181</v>
      </c>
      <c r="M143" s="21" t="n">
        <v>646048660</v>
      </c>
    </row>
    <row r="144" s="4" customFormat="true" ht="12.75" hidden="false" customHeight="false" outlineLevel="0" collapsed="false">
      <c r="A144" s="17" t="s">
        <v>281</v>
      </c>
      <c r="B144" s="18" t="s">
        <v>282</v>
      </c>
      <c r="C144" s="19" t="n">
        <v>0</v>
      </c>
      <c r="D144" s="19" t="n">
        <v>6162698640.715</v>
      </c>
      <c r="E144" s="19" t="n">
        <v>7100016973</v>
      </c>
      <c r="F144" s="19" t="n">
        <v>8372862088</v>
      </c>
      <c r="G144" s="19" t="n">
        <v>13922407511</v>
      </c>
      <c r="H144" s="19" t="n">
        <v>14663749307</v>
      </c>
      <c r="I144" s="19" t="n">
        <v>16492372713</v>
      </c>
      <c r="J144" s="19" t="n">
        <v>15891277348</v>
      </c>
      <c r="K144" s="19" t="n">
        <v>15323156960</v>
      </c>
      <c r="L144" s="19" t="n">
        <v>15187400228</v>
      </c>
      <c r="M144" s="19" t="n">
        <v>14854853883</v>
      </c>
    </row>
    <row r="145" s="4" customFormat="true" ht="38.25" hidden="false" customHeight="false" outlineLevel="0" collapsed="false">
      <c r="A145" s="17" t="s">
        <v>283</v>
      </c>
      <c r="B145" s="20" t="s">
        <v>284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49437854</v>
      </c>
      <c r="H145" s="21" t="n">
        <v>29002471</v>
      </c>
      <c r="I145" s="21" t="n">
        <v>21080261</v>
      </c>
      <c r="J145" s="21" t="n">
        <v>12519480</v>
      </c>
      <c r="K145" s="21" t="n">
        <v>14239166</v>
      </c>
      <c r="L145" s="21" t="n">
        <v>8235470</v>
      </c>
      <c r="M145" s="21" t="n">
        <v>10819579</v>
      </c>
    </row>
    <row r="146" s="4" customFormat="true" ht="25.5" hidden="false" customHeight="false" outlineLevel="0" collapsed="false">
      <c r="A146" s="17" t="s">
        <v>285</v>
      </c>
      <c r="B146" s="20" t="s">
        <v>286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115173440</v>
      </c>
      <c r="H146" s="21" t="n">
        <v>91612505</v>
      </c>
      <c r="I146" s="21" t="n">
        <v>62040161</v>
      </c>
      <c r="J146" s="21" t="n">
        <v>64803992</v>
      </c>
      <c r="K146" s="21" t="n">
        <v>159442288</v>
      </c>
      <c r="L146" s="21" t="n">
        <v>219541199</v>
      </c>
      <c r="M146" s="21" t="n">
        <v>357112688</v>
      </c>
    </row>
    <row r="147" s="4" customFormat="true" ht="38.25" hidden="false" customHeight="false" outlineLevel="0" collapsed="false">
      <c r="A147" s="17" t="s">
        <v>287</v>
      </c>
      <c r="B147" s="20" t="s">
        <v>288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25000</v>
      </c>
      <c r="J147" s="21" t="n">
        <v>363667</v>
      </c>
      <c r="K147" s="21" t="n">
        <v>276350</v>
      </c>
      <c r="L147" s="21" t="n">
        <v>202421</v>
      </c>
      <c r="M147" s="21" t="n">
        <v>71</v>
      </c>
    </row>
    <row r="148" s="4" customFormat="true" ht="12.75" hidden="false" customHeight="false" outlineLevel="0" collapsed="false">
      <c r="A148" s="17" t="s">
        <v>289</v>
      </c>
      <c r="B148" s="20" t="s">
        <v>290</v>
      </c>
      <c r="C148" s="21" t="n">
        <v>0</v>
      </c>
      <c r="D148" s="21" t="n">
        <v>4064016391.715</v>
      </c>
      <c r="E148" s="21" t="n">
        <v>4573165473</v>
      </c>
      <c r="F148" s="21" t="n">
        <v>5491763541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</row>
    <row r="149" s="4" customFormat="true" ht="25.5" hidden="false" customHeight="false" outlineLevel="0" collapsed="false">
      <c r="A149" s="17" t="s">
        <v>291</v>
      </c>
      <c r="B149" s="20" t="s">
        <v>292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173227103</v>
      </c>
      <c r="I149" s="21" t="n">
        <v>272947703</v>
      </c>
      <c r="J149" s="21" t="n">
        <v>267380190</v>
      </c>
      <c r="K149" s="21" t="n">
        <v>184759968</v>
      </c>
      <c r="L149" s="21" t="n">
        <v>137432334</v>
      </c>
      <c r="M149" s="21" t="n">
        <v>140972355</v>
      </c>
    </row>
    <row r="150" s="4" customFormat="true" ht="38.25" hidden="false" customHeight="false" outlineLevel="0" collapsed="false">
      <c r="A150" s="17" t="s">
        <v>293</v>
      </c>
      <c r="B150" s="20" t="s">
        <v>294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288044382</v>
      </c>
      <c r="H150" s="21" t="n">
        <v>305124339</v>
      </c>
      <c r="I150" s="21" t="n">
        <v>227795080</v>
      </c>
      <c r="J150" s="21" t="n">
        <v>173898702</v>
      </c>
      <c r="K150" s="21" t="n">
        <v>195353608</v>
      </c>
      <c r="L150" s="21" t="n">
        <v>150154145</v>
      </c>
      <c r="M150" s="21" t="n">
        <v>240669567</v>
      </c>
    </row>
    <row r="151" s="4" customFormat="true" ht="25.5" hidden="false" customHeight="false" outlineLevel="0" collapsed="false">
      <c r="A151" s="17" t="s">
        <v>295</v>
      </c>
      <c r="B151" s="20" t="s">
        <v>296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5650740577</v>
      </c>
      <c r="H151" s="21" t="n">
        <v>5842978867</v>
      </c>
      <c r="I151" s="21" t="n">
        <v>5668660123</v>
      </c>
      <c r="J151" s="21" t="n">
        <v>5606142083</v>
      </c>
      <c r="K151" s="21" t="n">
        <v>5455751209</v>
      </c>
      <c r="L151" s="21" t="n">
        <v>5640027558</v>
      </c>
      <c r="M151" s="21" t="n">
        <v>5467866437</v>
      </c>
    </row>
    <row r="152" s="4" customFormat="true" ht="12.75" hidden="false" customHeight="false" outlineLevel="0" collapsed="false">
      <c r="A152" s="17" t="s">
        <v>297</v>
      </c>
      <c r="B152" s="20" t="s">
        <v>298</v>
      </c>
      <c r="C152" s="21" t="n">
        <v>0</v>
      </c>
      <c r="D152" s="21" t="n">
        <v>2098682249</v>
      </c>
      <c r="E152" s="21" t="n">
        <v>2526851500</v>
      </c>
      <c r="F152" s="21" t="n">
        <v>2881098547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</row>
    <row r="153" s="4" customFormat="true" ht="38.25" hidden="false" customHeight="false" outlineLevel="0" collapsed="false">
      <c r="A153" s="17" t="s">
        <v>299</v>
      </c>
      <c r="B153" s="20" t="s">
        <v>30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590624</v>
      </c>
      <c r="K153" s="21" t="n">
        <v>4309471</v>
      </c>
      <c r="L153" s="21" t="n">
        <v>26309293</v>
      </c>
      <c r="M153" s="21" t="n">
        <v>23573111</v>
      </c>
    </row>
    <row r="154" s="4" customFormat="true" ht="38.25" hidden="false" customHeight="false" outlineLevel="0" collapsed="false">
      <c r="A154" s="17" t="s">
        <v>301</v>
      </c>
      <c r="B154" s="20" t="s">
        <v>302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-497544</v>
      </c>
      <c r="K154" s="21" t="n">
        <v>-356097</v>
      </c>
      <c r="L154" s="21" t="n">
        <v>-260773</v>
      </c>
      <c r="M154" s="21" t="n">
        <v>-6333552</v>
      </c>
    </row>
    <row r="155" s="4" customFormat="true" ht="38.25" hidden="false" customHeight="false" outlineLevel="0" collapsed="false">
      <c r="A155" s="17" t="s">
        <v>303</v>
      </c>
      <c r="B155" s="20" t="s">
        <v>304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339392652</v>
      </c>
      <c r="H155" s="21" t="n">
        <v>310602274</v>
      </c>
      <c r="I155" s="21" t="n">
        <v>165341802</v>
      </c>
      <c r="J155" s="21" t="n">
        <v>163371500</v>
      </c>
      <c r="K155" s="21" t="n">
        <v>90473795</v>
      </c>
      <c r="L155" s="21" t="n">
        <v>61818517</v>
      </c>
      <c r="M155" s="21" t="n">
        <v>48143913</v>
      </c>
    </row>
    <row r="156" s="4" customFormat="true" ht="25.5" hidden="false" customHeight="false" outlineLevel="0" collapsed="false">
      <c r="A156" s="17" t="s">
        <v>305</v>
      </c>
      <c r="B156" s="20" t="s">
        <v>306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5014958487</v>
      </c>
      <c r="H156" s="21" t="n">
        <v>4783788319</v>
      </c>
      <c r="I156" s="21" t="n">
        <v>5827332509</v>
      </c>
      <c r="J156" s="21" t="n">
        <v>5357287516</v>
      </c>
      <c r="K156" s="21" t="n">
        <v>4327358599</v>
      </c>
      <c r="L156" s="21" t="n">
        <v>3701593669</v>
      </c>
      <c r="M156" s="21" t="n">
        <v>3116497444</v>
      </c>
    </row>
    <row r="157" s="4" customFormat="true" ht="38.25" hidden="false" customHeight="false" outlineLevel="0" collapsed="false">
      <c r="A157" s="17" t="s">
        <v>307</v>
      </c>
      <c r="B157" s="20" t="s">
        <v>308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16009008</v>
      </c>
      <c r="H157" s="21" t="n">
        <v>9468400</v>
      </c>
      <c r="I157" s="21" t="n">
        <v>10010976</v>
      </c>
      <c r="J157" s="21" t="n">
        <v>103424337</v>
      </c>
      <c r="K157" s="21" t="n">
        <v>6600076</v>
      </c>
      <c r="L157" s="21" t="n">
        <v>6600076</v>
      </c>
      <c r="M157" s="21" t="n">
        <v>6138740</v>
      </c>
    </row>
    <row r="158" s="4" customFormat="true" ht="25.5" hidden="false" customHeight="false" outlineLevel="0" collapsed="false">
      <c r="A158" s="17" t="s">
        <v>309</v>
      </c>
      <c r="B158" s="20" t="s">
        <v>31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43225001</v>
      </c>
      <c r="H158" s="21" t="n">
        <v>112116031</v>
      </c>
      <c r="I158" s="21" t="n">
        <v>134652034</v>
      </c>
      <c r="J158" s="21" t="n">
        <v>44550642</v>
      </c>
      <c r="K158" s="21" t="n">
        <v>39084869</v>
      </c>
      <c r="L158" s="21" t="n">
        <v>36140749</v>
      </c>
      <c r="M158" s="21" t="n">
        <v>35463644</v>
      </c>
    </row>
    <row r="159" s="4" customFormat="true" ht="38.25" hidden="false" customHeight="false" outlineLevel="0" collapsed="false">
      <c r="A159" s="17" t="s">
        <v>311</v>
      </c>
      <c r="B159" s="20" t="s">
        <v>312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4295593</v>
      </c>
      <c r="H159" s="21" t="n">
        <v>6547072</v>
      </c>
      <c r="I159" s="21" t="n">
        <v>30958673</v>
      </c>
      <c r="J159" s="21" t="n">
        <v>7756316</v>
      </c>
      <c r="K159" s="21" t="n">
        <v>3703588</v>
      </c>
      <c r="L159" s="21" t="n">
        <v>5340898</v>
      </c>
      <c r="M159" s="21" t="n">
        <v>3547680</v>
      </c>
    </row>
    <row r="160" s="4" customFormat="true" ht="25.5" hidden="false" customHeight="false" outlineLevel="0" collapsed="false">
      <c r="A160" s="17" t="s">
        <v>313</v>
      </c>
      <c r="B160" s="20" t="s">
        <v>314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1179575651</v>
      </c>
      <c r="H160" s="21" t="n">
        <v>1437214136</v>
      </c>
      <c r="I160" s="21" t="n">
        <v>2251864131</v>
      </c>
      <c r="J160" s="21" t="n">
        <v>2158250016</v>
      </c>
      <c r="K160" s="21" t="n">
        <v>4336538063</v>
      </c>
      <c r="L160" s="21" t="n">
        <v>4611729626</v>
      </c>
      <c r="M160" s="21" t="n">
        <v>4790335702</v>
      </c>
    </row>
    <row r="161" s="4" customFormat="true" ht="38.25" hidden="false" customHeight="false" outlineLevel="0" collapsed="false">
      <c r="A161" s="17" t="s">
        <v>315</v>
      </c>
      <c r="B161" s="20" t="s">
        <v>316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61586</v>
      </c>
      <c r="M161" s="21" t="n">
        <v>5444</v>
      </c>
    </row>
    <row r="162" s="4" customFormat="true" ht="25.5" hidden="false" customHeight="false" outlineLevel="0" collapsed="false">
      <c r="A162" s="17" t="s">
        <v>317</v>
      </c>
      <c r="B162" s="20" t="s">
        <v>31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11200</v>
      </c>
      <c r="I162" s="21" t="n">
        <v>0</v>
      </c>
      <c r="J162" s="21" t="n">
        <v>0</v>
      </c>
      <c r="K162" s="21" t="n">
        <v>5488209</v>
      </c>
      <c r="L162" s="21" t="n">
        <v>1382445</v>
      </c>
      <c r="M162" s="21" t="n">
        <v>703725</v>
      </c>
    </row>
    <row r="163" s="4" customFormat="true" ht="38.25" hidden="false" customHeight="false" outlineLevel="0" collapsed="false">
      <c r="A163" s="17" t="s">
        <v>319</v>
      </c>
      <c r="B163" s="20" t="s">
        <v>32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4373580</v>
      </c>
      <c r="H163" s="21" t="n">
        <v>3214585</v>
      </c>
      <c r="I163" s="21" t="n">
        <v>2148976</v>
      </c>
      <c r="J163" s="21" t="n">
        <v>1298238</v>
      </c>
      <c r="K163" s="21" t="n">
        <v>932504</v>
      </c>
      <c r="L163" s="21" t="n">
        <v>1062076</v>
      </c>
      <c r="M163" s="21" t="n">
        <v>927957</v>
      </c>
    </row>
    <row r="164" s="4" customFormat="true" ht="25.5" hidden="false" customHeight="false" outlineLevel="0" collapsed="false">
      <c r="A164" s="17" t="s">
        <v>321</v>
      </c>
      <c r="B164" s="20" t="s">
        <v>322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58562713</v>
      </c>
      <c r="H164" s="21" t="n">
        <v>61629249</v>
      </c>
      <c r="I164" s="21" t="n">
        <v>78261151</v>
      </c>
      <c r="J164" s="21" t="n">
        <v>9776969</v>
      </c>
      <c r="K164" s="21" t="n">
        <v>9602633</v>
      </c>
      <c r="L164" s="21" t="n">
        <v>1145939</v>
      </c>
      <c r="M164" s="21" t="n">
        <v>1214239</v>
      </c>
    </row>
    <row r="165" s="4" customFormat="true" ht="38.25" hidden="false" customHeight="false" outlineLevel="0" collapsed="false">
      <c r="A165" s="17" t="s">
        <v>323</v>
      </c>
      <c r="B165" s="20" t="s">
        <v>324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161766840</v>
      </c>
      <c r="H165" s="21" t="n">
        <v>186929101</v>
      </c>
      <c r="I165" s="21" t="n">
        <v>48494183.8</v>
      </c>
      <c r="J165" s="21" t="n">
        <v>32288207</v>
      </c>
      <c r="K165" s="21" t="n">
        <v>18866718</v>
      </c>
      <c r="L165" s="21" t="n">
        <v>38670484</v>
      </c>
      <c r="M165" s="21" t="n">
        <v>49568995</v>
      </c>
    </row>
    <row r="166" s="4" customFormat="true" ht="25.5" hidden="false" customHeight="false" outlineLevel="0" collapsed="false">
      <c r="A166" s="17" t="s">
        <v>325</v>
      </c>
      <c r="B166" s="20" t="s">
        <v>326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159473259</v>
      </c>
      <c r="H166" s="21" t="n">
        <v>274270351</v>
      </c>
      <c r="I166" s="21" t="n">
        <v>394533811.2</v>
      </c>
      <c r="J166" s="21" t="n">
        <v>408513322</v>
      </c>
      <c r="K166" s="21" t="n">
        <v>209445628</v>
      </c>
      <c r="L166" s="21" t="n">
        <v>185065592</v>
      </c>
      <c r="M166" s="21" t="n">
        <v>146160827</v>
      </c>
    </row>
    <row r="167" s="4" customFormat="true" ht="38.25" hidden="false" customHeight="false" outlineLevel="0" collapsed="false">
      <c r="A167" s="17" t="s">
        <v>327</v>
      </c>
      <c r="B167" s="20" t="s">
        <v>328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56030428</v>
      </c>
      <c r="H167" s="21" t="n">
        <v>26883323</v>
      </c>
      <c r="I167" s="21" t="n">
        <v>5261972</v>
      </c>
      <c r="J167" s="21" t="n">
        <v>9352932</v>
      </c>
      <c r="K167" s="21" t="n">
        <v>5405167</v>
      </c>
      <c r="L167" s="21" t="n">
        <v>5896867</v>
      </c>
      <c r="M167" s="21" t="n">
        <v>3906241</v>
      </c>
    </row>
    <row r="168" s="4" customFormat="true" ht="25.5" hidden="false" customHeight="false" outlineLevel="0" collapsed="false">
      <c r="A168" s="17" t="s">
        <v>329</v>
      </c>
      <c r="B168" s="20" t="s">
        <v>33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70844566</v>
      </c>
      <c r="H168" s="21" t="n">
        <v>56275081</v>
      </c>
      <c r="I168" s="21" t="n">
        <v>99628967</v>
      </c>
      <c r="J168" s="21" t="n">
        <v>126339415</v>
      </c>
      <c r="K168" s="21" t="n">
        <v>106607740</v>
      </c>
      <c r="L168" s="21" t="n">
        <v>102964930</v>
      </c>
      <c r="M168" s="21" t="n">
        <v>78268579</v>
      </c>
    </row>
    <row r="169" s="4" customFormat="true" ht="51" hidden="false" customHeight="false" outlineLevel="0" collapsed="false">
      <c r="A169" s="17" t="s">
        <v>331</v>
      </c>
      <c r="B169" s="20" t="s">
        <v>332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1752984</v>
      </c>
      <c r="I169" s="21" t="n">
        <v>20650249</v>
      </c>
      <c r="J169" s="21" t="n">
        <v>813510</v>
      </c>
      <c r="K169" s="21" t="n">
        <v>386758</v>
      </c>
      <c r="L169" s="21" t="n">
        <v>704785</v>
      </c>
      <c r="M169" s="21" t="n">
        <v>704884</v>
      </c>
    </row>
    <row r="170" s="4" customFormat="true" ht="38.25" hidden="false" customHeight="false" outlineLevel="0" collapsed="false">
      <c r="A170" s="17" t="s">
        <v>333</v>
      </c>
      <c r="B170" s="20" t="s">
        <v>334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854972</v>
      </c>
      <c r="H170" s="21" t="n">
        <v>4289892</v>
      </c>
      <c r="I170" s="21" t="n">
        <v>55627</v>
      </c>
      <c r="J170" s="21" t="n">
        <v>59247315</v>
      </c>
      <c r="K170" s="21" t="n">
        <v>54106413</v>
      </c>
      <c r="L170" s="21" t="n">
        <v>54998143</v>
      </c>
      <c r="M170" s="21" t="n">
        <v>57029862</v>
      </c>
    </row>
    <row r="171" s="4" customFormat="true" ht="51" hidden="false" customHeight="false" outlineLevel="0" collapsed="false">
      <c r="A171" s="17" t="s">
        <v>335</v>
      </c>
      <c r="B171" s="20" t="s">
        <v>336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638730</v>
      </c>
      <c r="H171" s="21" t="n">
        <v>28476808</v>
      </c>
      <c r="I171" s="21" t="n">
        <v>29822865</v>
      </c>
      <c r="J171" s="21" t="n">
        <v>16206373</v>
      </c>
      <c r="K171" s="21" t="n">
        <v>5346671</v>
      </c>
      <c r="L171" s="21" t="n">
        <v>16970516</v>
      </c>
      <c r="M171" s="21" t="n">
        <v>15847020</v>
      </c>
    </row>
    <row r="172" s="4" customFormat="true" ht="38.25" hidden="false" customHeight="false" outlineLevel="0" collapsed="false">
      <c r="A172" s="17" t="s">
        <v>337</v>
      </c>
      <c r="B172" s="20" t="s">
        <v>33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707458738</v>
      </c>
      <c r="H172" s="21" t="n">
        <v>916930093</v>
      </c>
      <c r="I172" s="21" t="n">
        <v>1139848655</v>
      </c>
      <c r="J172" s="21" t="n">
        <v>1266080705</v>
      </c>
      <c r="K172" s="21" t="n">
        <v>88505165</v>
      </c>
      <c r="L172" s="21" t="n">
        <v>164134005</v>
      </c>
      <c r="M172" s="21" t="n">
        <v>255003192</v>
      </c>
    </row>
    <row r="173" s="4" customFormat="true" ht="25.5" hidden="false" customHeight="false" outlineLevel="0" collapsed="false">
      <c r="A173" s="17" t="s">
        <v>339</v>
      </c>
      <c r="B173" s="20" t="s">
        <v>34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47738</v>
      </c>
      <c r="L173" s="21" t="n">
        <v>26119</v>
      </c>
      <c r="M173" s="21" t="n">
        <v>20188</v>
      </c>
    </row>
    <row r="174" s="4" customFormat="true" ht="38.25" hidden="false" customHeight="false" outlineLevel="0" collapsed="false">
      <c r="A174" s="17" t="s">
        <v>341</v>
      </c>
      <c r="B174" s="20" t="s">
        <v>342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2068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1107265</v>
      </c>
    </row>
    <row r="175" s="4" customFormat="true" ht="25.5" hidden="false" customHeight="false" outlineLevel="0" collapsed="false">
      <c r="A175" s="17" t="s">
        <v>343</v>
      </c>
      <c r="B175" s="20" t="s">
        <v>344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10487</v>
      </c>
      <c r="I175" s="21" t="n">
        <v>8294</v>
      </c>
      <c r="J175" s="21" t="n">
        <v>8294</v>
      </c>
      <c r="K175" s="21" t="n">
        <v>257859</v>
      </c>
      <c r="L175" s="21" t="n">
        <v>10963</v>
      </c>
      <c r="M175" s="21" t="n">
        <v>11832</v>
      </c>
    </row>
    <row r="176" s="4" customFormat="true" ht="38.25" hidden="false" customHeight="false" outlineLevel="0" collapsed="false">
      <c r="A176" s="17" t="s">
        <v>345</v>
      </c>
      <c r="B176" s="20" t="s">
        <v>346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63517</v>
      </c>
      <c r="H176" s="21" t="n">
        <v>213888</v>
      </c>
      <c r="I176" s="21" t="n">
        <v>63406</v>
      </c>
      <c r="J176" s="21" t="n">
        <v>54739</v>
      </c>
      <c r="K176" s="21" t="n">
        <v>59121</v>
      </c>
      <c r="L176" s="21" t="n">
        <v>49937</v>
      </c>
      <c r="M176" s="21" t="n">
        <v>0</v>
      </c>
    </row>
    <row r="177" s="4" customFormat="true" ht="25.5" hidden="false" customHeight="false" outlineLevel="0" collapsed="false">
      <c r="A177" s="17" t="s">
        <v>347</v>
      </c>
      <c r="B177" s="20" t="s">
        <v>348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100</v>
      </c>
      <c r="I177" s="21" t="n">
        <v>3931</v>
      </c>
      <c r="J177" s="21" t="n">
        <v>3287</v>
      </c>
      <c r="K177" s="21" t="n">
        <v>3287</v>
      </c>
      <c r="L177" s="21" t="n">
        <v>9213874</v>
      </c>
      <c r="M177" s="21" t="n">
        <v>9210587</v>
      </c>
    </row>
    <row r="178" s="4" customFormat="true" ht="38.25" hidden="false" customHeight="false" outlineLevel="0" collapsed="false">
      <c r="A178" s="17" t="s">
        <v>349</v>
      </c>
      <c r="B178" s="20" t="s">
        <v>35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413006</v>
      </c>
      <c r="H178" s="21" t="n">
        <v>240601</v>
      </c>
      <c r="I178" s="21" t="n">
        <v>331853</v>
      </c>
      <c r="J178" s="21" t="n">
        <v>3820</v>
      </c>
      <c r="K178" s="21" t="n">
        <v>0</v>
      </c>
      <c r="L178" s="21" t="n">
        <v>0</v>
      </c>
      <c r="M178" s="21" t="n">
        <v>56089</v>
      </c>
    </row>
    <row r="179" s="4" customFormat="true" ht="25.5" hidden="false" customHeight="false" outlineLevel="0" collapsed="false">
      <c r="A179" s="17" t="s">
        <v>351</v>
      </c>
      <c r="B179" s="20" t="s">
        <v>352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1074517</v>
      </c>
      <c r="H179" s="21" t="n">
        <v>837979</v>
      </c>
      <c r="I179" s="21" t="n">
        <v>550319</v>
      </c>
      <c r="J179" s="21" t="n">
        <v>1448701</v>
      </c>
      <c r="K179" s="21" t="n">
        <v>560396</v>
      </c>
      <c r="L179" s="21" t="n">
        <v>176785</v>
      </c>
      <c r="M179" s="21" t="n">
        <v>299578</v>
      </c>
    </row>
    <row r="180" s="4" customFormat="true" ht="12.75" hidden="false" customHeight="false" outlineLevel="0" collapsed="false">
      <c r="A180" s="17" t="s">
        <v>353</v>
      </c>
      <c r="B180" s="18" t="s">
        <v>354</v>
      </c>
      <c r="C180" s="19" t="n">
        <v>0</v>
      </c>
      <c r="D180" s="19" t="n">
        <v>3908899379</v>
      </c>
      <c r="E180" s="19" t="n">
        <v>4141779029</v>
      </c>
      <c r="F180" s="19" t="n">
        <v>4671614828</v>
      </c>
      <c r="G180" s="19" t="n">
        <v>837957395</v>
      </c>
      <c r="H180" s="19" t="n">
        <v>564817657.176</v>
      </c>
      <c r="I180" s="19" t="n">
        <v>580593304</v>
      </c>
      <c r="J180" s="19" t="n">
        <v>779002457</v>
      </c>
      <c r="K180" s="19" t="n">
        <v>959716735</v>
      </c>
      <c r="L180" s="19" t="n">
        <v>1153470216</v>
      </c>
      <c r="M180" s="19" t="n">
        <v>766884362</v>
      </c>
    </row>
    <row r="181" s="4" customFormat="true" ht="12.75" hidden="false" customHeight="false" outlineLevel="0" collapsed="false">
      <c r="A181" s="17" t="s">
        <v>355</v>
      </c>
      <c r="B181" s="20" t="s">
        <v>356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114897312</v>
      </c>
      <c r="H181" s="21" t="n">
        <v>73087100.176</v>
      </c>
      <c r="I181" s="21" t="n">
        <v>86150408</v>
      </c>
      <c r="J181" s="21" t="n">
        <v>94624458</v>
      </c>
      <c r="K181" s="21" t="n">
        <v>65622263</v>
      </c>
      <c r="L181" s="21" t="n">
        <v>65463881</v>
      </c>
      <c r="M181" s="21" t="n">
        <v>124825709</v>
      </c>
    </row>
    <row r="182" s="4" customFormat="true" ht="12.75" hidden="false" customHeight="false" outlineLevel="0" collapsed="false">
      <c r="A182" s="17" t="s">
        <v>357</v>
      </c>
      <c r="B182" s="20" t="s">
        <v>358</v>
      </c>
      <c r="C182" s="21" t="n">
        <v>0</v>
      </c>
      <c r="D182" s="21" t="n">
        <v>3908899379</v>
      </c>
      <c r="E182" s="21" t="n">
        <v>4109902687</v>
      </c>
      <c r="F182" s="21" t="n">
        <v>4604168702</v>
      </c>
      <c r="G182" s="21" t="n">
        <v>640549598</v>
      </c>
      <c r="H182" s="21" t="n">
        <v>393687969</v>
      </c>
      <c r="I182" s="21" t="n">
        <v>418757378</v>
      </c>
      <c r="J182" s="21" t="n">
        <v>625837791</v>
      </c>
      <c r="K182" s="21" t="n">
        <v>867891947</v>
      </c>
      <c r="L182" s="21" t="n">
        <v>1055893313</v>
      </c>
      <c r="M182" s="21" t="n">
        <v>631322271</v>
      </c>
    </row>
    <row r="183" s="4" customFormat="true" ht="12.75" hidden="false" customHeight="false" outlineLevel="0" collapsed="false">
      <c r="A183" s="17" t="s">
        <v>359</v>
      </c>
      <c r="B183" s="20" t="s">
        <v>36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2487142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</row>
    <row r="184" s="4" customFormat="true" ht="25.5" hidden="false" customHeight="false" outlineLevel="0" collapsed="false">
      <c r="A184" s="17" t="s">
        <v>361</v>
      </c>
      <c r="B184" s="20" t="s">
        <v>362</v>
      </c>
      <c r="C184" s="21" t="n">
        <v>0</v>
      </c>
      <c r="D184" s="21" t="n">
        <v>0</v>
      </c>
      <c r="E184" s="21" t="n">
        <v>31876342</v>
      </c>
      <c r="F184" s="21" t="n">
        <v>67446126</v>
      </c>
      <c r="G184" s="21" t="n">
        <v>1000000</v>
      </c>
      <c r="H184" s="21" t="n">
        <v>0</v>
      </c>
      <c r="I184" s="21" t="n">
        <v>19000000</v>
      </c>
      <c r="J184" s="21" t="n">
        <v>0</v>
      </c>
      <c r="K184" s="21" t="n">
        <v>0</v>
      </c>
      <c r="L184" s="21" t="n">
        <v>0</v>
      </c>
      <c r="M184" s="21" t="n">
        <v>0</v>
      </c>
    </row>
    <row r="185" s="4" customFormat="true" ht="25.5" hidden="false" customHeight="false" outlineLevel="0" collapsed="false">
      <c r="A185" s="17" t="s">
        <v>363</v>
      </c>
      <c r="B185" s="20" t="s">
        <v>364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254925</v>
      </c>
      <c r="H185" s="21" t="n">
        <v>591996</v>
      </c>
      <c r="I185" s="21" t="n">
        <v>525057</v>
      </c>
      <c r="J185" s="21" t="n">
        <v>127039</v>
      </c>
      <c r="K185" s="21" t="n">
        <v>810569</v>
      </c>
      <c r="L185" s="21" t="n">
        <v>1211882</v>
      </c>
      <c r="M185" s="21" t="n">
        <v>488896</v>
      </c>
    </row>
    <row r="186" s="4" customFormat="true" ht="25.5" hidden="false" customHeight="false" outlineLevel="0" collapsed="false">
      <c r="A186" s="17" t="s">
        <v>365</v>
      </c>
      <c r="B186" s="20" t="s">
        <v>366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2354484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</row>
    <row r="187" s="4" customFormat="true" ht="12.75" hidden="false" customHeight="false" outlineLevel="0" collapsed="false">
      <c r="A187" s="17" t="s">
        <v>367</v>
      </c>
      <c r="B187" s="20" t="s">
        <v>368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76413530</v>
      </c>
      <c r="H187" s="21" t="n">
        <v>97450592</v>
      </c>
      <c r="I187" s="21" t="n">
        <v>56032354</v>
      </c>
      <c r="J187" s="21" t="n">
        <v>58413169</v>
      </c>
      <c r="K187" s="21" t="n">
        <v>25391956</v>
      </c>
      <c r="L187" s="21" t="n">
        <v>30901140</v>
      </c>
      <c r="M187" s="21" t="n">
        <v>10247486</v>
      </c>
    </row>
    <row r="188" s="4" customFormat="true" ht="25.5" hidden="false" customHeight="false" outlineLevel="0" collapsed="false">
      <c r="A188" s="17" t="s">
        <v>369</v>
      </c>
      <c r="B188" s="20" t="s">
        <v>37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404</v>
      </c>
      <c r="H188" s="21" t="n">
        <v>0</v>
      </c>
      <c r="I188" s="21" t="n">
        <v>128107</v>
      </c>
      <c r="J188" s="21" t="n">
        <v>0</v>
      </c>
      <c r="K188" s="21" t="n">
        <v>0</v>
      </c>
      <c r="L188" s="21" t="n">
        <v>0</v>
      </c>
      <c r="M188" s="21" t="n">
        <v>0</v>
      </c>
    </row>
    <row r="189" s="4" customFormat="true" ht="12.75" hidden="false" customHeight="false" outlineLevel="0" collapsed="false">
      <c r="A189" s="17" t="s">
        <v>371</v>
      </c>
      <c r="B189" s="18" t="s">
        <v>372</v>
      </c>
      <c r="C189" s="19" t="n">
        <v>0</v>
      </c>
      <c r="D189" s="19" t="n">
        <v>4772418386.7525</v>
      </c>
      <c r="E189" s="19" t="n">
        <v>5327532262.21</v>
      </c>
      <c r="F189" s="19" t="n">
        <v>6554775067.7385</v>
      </c>
      <c r="G189" s="19" t="n">
        <v>5792668066.81</v>
      </c>
      <c r="H189" s="19" t="n">
        <v>6361697397.913</v>
      </c>
      <c r="I189" s="19" t="n">
        <v>6693991398.0814</v>
      </c>
      <c r="J189" s="19" t="n">
        <v>8016224337.8</v>
      </c>
      <c r="K189" s="19" t="n">
        <v>7424522453</v>
      </c>
      <c r="L189" s="19" t="n">
        <v>8133448642</v>
      </c>
      <c r="M189" s="19" t="n">
        <v>8239160619</v>
      </c>
    </row>
    <row r="190" s="4" customFormat="true" ht="25.5" hidden="false" customHeight="false" outlineLevel="0" collapsed="false">
      <c r="A190" s="17" t="s">
        <v>373</v>
      </c>
      <c r="B190" s="20" t="s">
        <v>374</v>
      </c>
      <c r="C190" s="21" t="n">
        <v>0</v>
      </c>
      <c r="D190" s="21" t="n">
        <v>1243203286</v>
      </c>
      <c r="E190" s="21" t="n">
        <v>1578223768</v>
      </c>
      <c r="F190" s="21" t="n">
        <v>2042455069.799</v>
      </c>
      <c r="G190" s="21" t="n">
        <v>1823163174</v>
      </c>
      <c r="H190" s="21" t="n">
        <v>1629372315.611</v>
      </c>
      <c r="I190" s="21" t="n">
        <v>1896249125.5624</v>
      </c>
      <c r="J190" s="21" t="n">
        <v>2594813744</v>
      </c>
      <c r="K190" s="21" t="n">
        <v>2055177671</v>
      </c>
      <c r="L190" s="21" t="n">
        <v>2143247456</v>
      </c>
      <c r="M190" s="21" t="n">
        <v>2529887386</v>
      </c>
    </row>
    <row r="191" s="4" customFormat="true" ht="12.75" hidden="false" customHeight="false" outlineLevel="0" collapsed="false">
      <c r="A191" s="17" t="s">
        <v>375</v>
      </c>
      <c r="B191" s="20" t="s">
        <v>376</v>
      </c>
      <c r="C191" s="21" t="n">
        <v>0</v>
      </c>
      <c r="D191" s="21" t="n">
        <v>0</v>
      </c>
      <c r="E191" s="21" t="n">
        <v>0</v>
      </c>
      <c r="F191" s="21" t="n">
        <v>63289300</v>
      </c>
      <c r="G191" s="21" t="n">
        <v>71852719</v>
      </c>
      <c r="H191" s="21" t="n">
        <v>120420798</v>
      </c>
      <c r="I191" s="21" t="n">
        <v>98427298</v>
      </c>
      <c r="J191" s="21" t="n">
        <v>78269056</v>
      </c>
      <c r="K191" s="21" t="n">
        <v>63004670</v>
      </c>
      <c r="L191" s="21" t="n">
        <v>85225638</v>
      </c>
      <c r="M191" s="21" t="n">
        <v>79996183</v>
      </c>
    </row>
    <row r="192" s="4" customFormat="true" ht="25.5" hidden="false" customHeight="false" outlineLevel="0" collapsed="false">
      <c r="A192" s="17" t="s">
        <v>377</v>
      </c>
      <c r="B192" s="20" t="s">
        <v>378</v>
      </c>
      <c r="C192" s="21" t="n">
        <v>0</v>
      </c>
      <c r="D192" s="21" t="n">
        <v>103100092</v>
      </c>
      <c r="E192" s="21" t="n">
        <v>7582379</v>
      </c>
      <c r="F192" s="21" t="n">
        <v>36817530</v>
      </c>
      <c r="G192" s="21" t="n">
        <v>169770067</v>
      </c>
      <c r="H192" s="21" t="n">
        <v>139622766</v>
      </c>
      <c r="I192" s="21" t="n">
        <v>269835339</v>
      </c>
      <c r="J192" s="21" t="n">
        <v>324680979</v>
      </c>
      <c r="K192" s="21" t="n">
        <v>135053938</v>
      </c>
      <c r="L192" s="21" t="n">
        <v>166898610</v>
      </c>
      <c r="M192" s="21" t="n">
        <v>172519941</v>
      </c>
    </row>
    <row r="193" s="4" customFormat="true" ht="25.5" hidden="false" customHeight="false" outlineLevel="0" collapsed="false">
      <c r="A193" s="17" t="s">
        <v>379</v>
      </c>
      <c r="B193" s="20" t="s">
        <v>380</v>
      </c>
      <c r="C193" s="21" t="n">
        <v>0</v>
      </c>
      <c r="D193" s="21" t="n">
        <v>2955</v>
      </c>
      <c r="E193" s="21" t="n">
        <v>419568</v>
      </c>
      <c r="F193" s="21" t="n">
        <v>376206</v>
      </c>
      <c r="G193" s="21" t="n">
        <v>412313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</row>
    <row r="194" s="4" customFormat="true" ht="12.75" hidden="false" customHeight="false" outlineLevel="0" collapsed="false">
      <c r="A194" s="17" t="s">
        <v>381</v>
      </c>
      <c r="B194" s="20" t="s">
        <v>382</v>
      </c>
      <c r="C194" s="21" t="n">
        <v>0</v>
      </c>
      <c r="D194" s="21" t="n">
        <v>143898482</v>
      </c>
      <c r="E194" s="21" t="n">
        <v>234891594</v>
      </c>
      <c r="F194" s="21" t="n">
        <v>202792376</v>
      </c>
      <c r="G194" s="21" t="n">
        <v>170584069</v>
      </c>
      <c r="H194" s="21" t="n">
        <v>235086620</v>
      </c>
      <c r="I194" s="21" t="n">
        <v>6388819</v>
      </c>
      <c r="J194" s="21" t="n">
        <v>3058217</v>
      </c>
      <c r="K194" s="21" t="n">
        <v>2469788</v>
      </c>
      <c r="L194" s="21" t="n">
        <v>1188754</v>
      </c>
      <c r="M194" s="21" t="n">
        <v>743115</v>
      </c>
    </row>
    <row r="195" s="4" customFormat="true" ht="12.75" hidden="false" customHeight="false" outlineLevel="0" collapsed="false">
      <c r="A195" s="17" t="s">
        <v>383</v>
      </c>
      <c r="B195" s="20" t="s">
        <v>384</v>
      </c>
      <c r="C195" s="21" t="n">
        <v>0</v>
      </c>
      <c r="D195" s="21" t="n">
        <v>2009069505.2125</v>
      </c>
      <c r="E195" s="21" t="n">
        <v>2231642516</v>
      </c>
      <c r="F195" s="21" t="n">
        <v>2274181709</v>
      </c>
      <c r="G195" s="21" t="n">
        <v>2231090119.6</v>
      </c>
      <c r="H195" s="21" t="n">
        <v>2768709609.15</v>
      </c>
      <c r="I195" s="21" t="n">
        <v>2854610379.519</v>
      </c>
      <c r="J195" s="21" t="n">
        <v>2890903357</v>
      </c>
      <c r="K195" s="21" t="n">
        <v>2927071843</v>
      </c>
      <c r="L195" s="21" t="n">
        <v>3145830357</v>
      </c>
      <c r="M195" s="21" t="n">
        <v>3013188895</v>
      </c>
    </row>
    <row r="196" s="4" customFormat="true" ht="12.75" hidden="false" customHeight="false" outlineLevel="0" collapsed="false">
      <c r="A196" s="17" t="s">
        <v>385</v>
      </c>
      <c r="B196" s="20" t="s">
        <v>386</v>
      </c>
      <c r="C196" s="21" t="n">
        <v>0</v>
      </c>
      <c r="D196" s="21" t="n">
        <v>30714985</v>
      </c>
      <c r="E196" s="21" t="n">
        <v>64205507</v>
      </c>
      <c r="F196" s="21" t="n">
        <v>73245920</v>
      </c>
      <c r="G196" s="21" t="n">
        <v>144826512</v>
      </c>
      <c r="H196" s="21" t="n">
        <v>247478832</v>
      </c>
      <c r="I196" s="21" t="n">
        <v>181191201</v>
      </c>
      <c r="J196" s="21" t="n">
        <v>452080664</v>
      </c>
      <c r="K196" s="21" t="n">
        <v>463513658</v>
      </c>
      <c r="L196" s="21" t="n">
        <v>491004867</v>
      </c>
      <c r="M196" s="21" t="n">
        <v>319091969</v>
      </c>
    </row>
    <row r="197" s="4" customFormat="true" ht="12.75" hidden="false" customHeight="false" outlineLevel="0" collapsed="false">
      <c r="A197" s="17" t="s">
        <v>387</v>
      </c>
      <c r="B197" s="20" t="s">
        <v>388</v>
      </c>
      <c r="C197" s="21" t="n">
        <v>0</v>
      </c>
      <c r="D197" s="21" t="n">
        <v>204004872.316</v>
      </c>
      <c r="E197" s="21" t="n">
        <v>383771846.91</v>
      </c>
      <c r="F197" s="21" t="n">
        <v>1011020790</v>
      </c>
      <c r="G197" s="21" t="n">
        <v>556774</v>
      </c>
      <c r="H197" s="21" t="n">
        <v>229039</v>
      </c>
      <c r="I197" s="21" t="n">
        <v>120972</v>
      </c>
      <c r="J197" s="21" t="n">
        <v>0</v>
      </c>
      <c r="K197" s="21" t="n">
        <v>0</v>
      </c>
      <c r="L197" s="21" t="n">
        <v>0</v>
      </c>
      <c r="M197" s="21" t="n">
        <v>0</v>
      </c>
    </row>
    <row r="198" s="4" customFormat="true" ht="25.5" hidden="false" customHeight="false" outlineLevel="0" collapsed="false">
      <c r="A198" s="17" t="s">
        <v>389</v>
      </c>
      <c r="B198" s="20" t="s">
        <v>390</v>
      </c>
      <c r="C198" s="21" t="n">
        <v>0</v>
      </c>
      <c r="D198" s="21" t="n">
        <v>60665442</v>
      </c>
      <c r="E198" s="21" t="n">
        <v>52184492</v>
      </c>
      <c r="F198" s="21" t="n">
        <v>77203712</v>
      </c>
      <c r="G198" s="21" t="n">
        <v>92750824</v>
      </c>
      <c r="H198" s="21" t="n">
        <v>100629367</v>
      </c>
      <c r="I198" s="21" t="n">
        <v>124957053</v>
      </c>
      <c r="J198" s="21" t="n">
        <v>160869445</v>
      </c>
      <c r="K198" s="21" t="n">
        <v>163624914</v>
      </c>
      <c r="L198" s="21" t="n">
        <v>210653475</v>
      </c>
      <c r="M198" s="21" t="n">
        <v>226724856</v>
      </c>
    </row>
    <row r="199" s="4" customFormat="true" ht="38.25" hidden="false" customHeight="false" outlineLevel="0" collapsed="false">
      <c r="A199" s="17" t="s">
        <v>391</v>
      </c>
      <c r="B199" s="20" t="s">
        <v>392</v>
      </c>
      <c r="C199" s="21" t="n">
        <v>0</v>
      </c>
      <c r="D199" s="21" t="n">
        <v>-1260533</v>
      </c>
      <c r="E199" s="21" t="n">
        <v>2166043</v>
      </c>
      <c r="F199" s="21" t="n">
        <v>2263273</v>
      </c>
      <c r="G199" s="21" t="n">
        <v>2537603</v>
      </c>
      <c r="H199" s="21" t="n">
        <v>3467012</v>
      </c>
      <c r="I199" s="21" t="n">
        <v>3986588</v>
      </c>
      <c r="J199" s="21" t="n">
        <v>5638900</v>
      </c>
      <c r="K199" s="21" t="n">
        <v>6012608</v>
      </c>
      <c r="L199" s="21" t="n">
        <v>10751193</v>
      </c>
      <c r="M199" s="21" t="n">
        <v>16148933</v>
      </c>
    </row>
    <row r="200" s="4" customFormat="true" ht="25.5" hidden="false" customHeight="false" outlineLevel="0" collapsed="false">
      <c r="A200" s="17" t="s">
        <v>393</v>
      </c>
      <c r="B200" s="20" t="s">
        <v>394</v>
      </c>
      <c r="C200" s="21" t="n">
        <v>0</v>
      </c>
      <c r="D200" s="21" t="n">
        <v>62644073.165</v>
      </c>
      <c r="E200" s="21" t="n">
        <v>73408564</v>
      </c>
      <c r="F200" s="21" t="n">
        <v>107346302</v>
      </c>
      <c r="G200" s="21" t="n">
        <v>299369280.21</v>
      </c>
      <c r="H200" s="21" t="n">
        <v>138344024.941</v>
      </c>
      <c r="I200" s="21" t="n">
        <v>246022088</v>
      </c>
      <c r="J200" s="21" t="n">
        <v>335891503</v>
      </c>
      <c r="K200" s="21" t="n">
        <v>407257265</v>
      </c>
      <c r="L200" s="21" t="n">
        <v>157114419</v>
      </c>
      <c r="M200" s="21" t="n">
        <v>153870896</v>
      </c>
    </row>
    <row r="201" s="4" customFormat="true" ht="25.5" hidden="false" customHeight="false" outlineLevel="0" collapsed="false">
      <c r="A201" s="17" t="s">
        <v>395</v>
      </c>
      <c r="B201" s="20" t="s">
        <v>396</v>
      </c>
      <c r="C201" s="21" t="n">
        <v>0</v>
      </c>
      <c r="D201" s="21" t="n">
        <v>86551215</v>
      </c>
      <c r="E201" s="21" t="n">
        <v>101038555</v>
      </c>
      <c r="F201" s="21" t="n">
        <v>130853594</v>
      </c>
      <c r="G201" s="21" t="n">
        <v>140041473</v>
      </c>
      <c r="H201" s="21" t="n">
        <v>110901764.211</v>
      </c>
      <c r="I201" s="21" t="n">
        <v>128826563</v>
      </c>
      <c r="J201" s="21" t="n">
        <v>110836826</v>
      </c>
      <c r="K201" s="21" t="n">
        <v>104045417</v>
      </c>
      <c r="L201" s="21" t="n">
        <v>113287097</v>
      </c>
      <c r="M201" s="21" t="n">
        <v>46249224</v>
      </c>
    </row>
    <row r="202" s="4" customFormat="true" ht="12.75" hidden="false" customHeight="false" outlineLevel="0" collapsed="false">
      <c r="A202" s="17" t="s">
        <v>397</v>
      </c>
      <c r="B202" s="20" t="s">
        <v>398</v>
      </c>
      <c r="C202" s="21" t="n">
        <v>0</v>
      </c>
      <c r="D202" s="21" t="n">
        <v>544359891.589</v>
      </c>
      <c r="E202" s="21" t="n">
        <v>146138288.3</v>
      </c>
      <c r="F202" s="21" t="n">
        <v>111018317</v>
      </c>
      <c r="G202" s="21" t="n">
        <v>156791967</v>
      </c>
      <c r="H202" s="21" t="n">
        <v>122752866</v>
      </c>
      <c r="I202" s="21" t="n">
        <v>132201962</v>
      </c>
      <c r="J202" s="21" t="n">
        <v>195623084.8</v>
      </c>
      <c r="K202" s="21" t="n">
        <v>199230274</v>
      </c>
      <c r="L202" s="21" t="n">
        <v>188760177</v>
      </c>
      <c r="M202" s="21" t="n">
        <v>175654712</v>
      </c>
    </row>
    <row r="203" s="4" customFormat="true" ht="25.5" hidden="false" customHeight="false" outlineLevel="0" collapsed="false">
      <c r="A203" s="17" t="s">
        <v>399</v>
      </c>
      <c r="B203" s="20" t="s">
        <v>400</v>
      </c>
      <c r="C203" s="21" t="n">
        <v>0</v>
      </c>
      <c r="D203" s="21" t="n">
        <v>169755896</v>
      </c>
      <c r="E203" s="21" t="n">
        <v>253854785</v>
      </c>
      <c r="F203" s="21" t="n">
        <v>300004081</v>
      </c>
      <c r="G203" s="21" t="n">
        <v>299729713</v>
      </c>
      <c r="H203" s="21" t="n">
        <v>351422868</v>
      </c>
      <c r="I203" s="21" t="n">
        <v>286235615</v>
      </c>
      <c r="J203" s="21" t="n">
        <v>375502770</v>
      </c>
      <c r="K203" s="21" t="n">
        <v>352348803</v>
      </c>
      <c r="L203" s="21" t="n">
        <v>694047372</v>
      </c>
      <c r="M203" s="21" t="n">
        <v>765006653</v>
      </c>
    </row>
    <row r="204" s="4" customFormat="true" ht="12.75" hidden="false" customHeight="false" outlineLevel="0" collapsed="false">
      <c r="A204" s="17" t="s">
        <v>401</v>
      </c>
      <c r="B204" s="20" t="s">
        <v>402</v>
      </c>
      <c r="C204" s="21" t="n">
        <v>0</v>
      </c>
      <c r="D204" s="21" t="n">
        <v>13978461</v>
      </c>
      <c r="E204" s="21" t="n">
        <v>19509315</v>
      </c>
      <c r="F204" s="21" t="n">
        <v>31841510</v>
      </c>
      <c r="G204" s="21" t="n">
        <v>61559953</v>
      </c>
      <c r="H204" s="21" t="n">
        <v>99838987</v>
      </c>
      <c r="I204" s="21" t="n">
        <v>87250008</v>
      </c>
      <c r="J204" s="21" t="n">
        <v>117568712</v>
      </c>
      <c r="K204" s="21" t="n">
        <v>101325505</v>
      </c>
      <c r="L204" s="21" t="n">
        <v>189055485</v>
      </c>
      <c r="M204" s="21" t="n">
        <v>93567988</v>
      </c>
    </row>
    <row r="205" s="4" customFormat="true" ht="12.75" hidden="false" customHeight="false" outlineLevel="0" collapsed="false">
      <c r="A205" s="17" t="s">
        <v>403</v>
      </c>
      <c r="B205" s="20" t="s">
        <v>404</v>
      </c>
      <c r="C205" s="21" t="n">
        <v>0</v>
      </c>
      <c r="D205" s="21" t="n">
        <v>7076480</v>
      </c>
      <c r="E205" s="21" t="n">
        <v>7862346</v>
      </c>
      <c r="F205" s="21" t="n">
        <v>10457886</v>
      </c>
      <c r="G205" s="21" t="n">
        <v>15903374</v>
      </c>
      <c r="H205" s="21" t="n">
        <v>20489687</v>
      </c>
      <c r="I205" s="21" t="n">
        <v>23182594</v>
      </c>
      <c r="J205" s="21" t="n">
        <v>22523857</v>
      </c>
      <c r="K205" s="21" t="n">
        <v>25205599</v>
      </c>
      <c r="L205" s="21" t="n">
        <v>28072368</v>
      </c>
      <c r="M205" s="21" t="n">
        <v>34763328</v>
      </c>
    </row>
    <row r="206" s="4" customFormat="true" ht="38.25" hidden="false" customHeight="false" outlineLevel="0" collapsed="false">
      <c r="A206" s="17" t="s">
        <v>405</v>
      </c>
      <c r="B206" s="20" t="s">
        <v>406</v>
      </c>
      <c r="C206" s="21" t="n">
        <v>0</v>
      </c>
      <c r="D206" s="21" t="n">
        <v>0</v>
      </c>
      <c r="E206" s="21" t="n">
        <v>6190431</v>
      </c>
      <c r="F206" s="21" t="n">
        <v>7742710</v>
      </c>
      <c r="G206" s="21" t="n">
        <v>15600468</v>
      </c>
      <c r="H206" s="21" t="n">
        <v>11960281</v>
      </c>
      <c r="I206" s="21" t="n">
        <v>21449681</v>
      </c>
      <c r="J206" s="21" t="n">
        <v>28754415</v>
      </c>
      <c r="K206" s="21" t="n">
        <v>28597042</v>
      </c>
      <c r="L206" s="21" t="n">
        <v>14796493</v>
      </c>
      <c r="M206" s="21" t="n">
        <v>15826505</v>
      </c>
    </row>
    <row r="207" s="4" customFormat="true" ht="25.5" hidden="false" customHeight="false" outlineLevel="0" collapsed="false">
      <c r="A207" s="17" t="s">
        <v>407</v>
      </c>
      <c r="B207" s="20" t="s">
        <v>408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6265234</v>
      </c>
      <c r="M207" s="21" t="n">
        <v>10074212</v>
      </c>
    </row>
    <row r="208" s="4" customFormat="true" ht="25.5" hidden="false" customHeight="false" outlineLevel="0" collapsed="false">
      <c r="A208" s="17" t="s">
        <v>409</v>
      </c>
      <c r="B208" s="20" t="s">
        <v>41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146512770</v>
      </c>
      <c r="I208" s="21" t="n">
        <v>152673713</v>
      </c>
      <c r="J208" s="21" t="n">
        <v>143510831</v>
      </c>
      <c r="K208" s="21" t="n">
        <v>190730276</v>
      </c>
      <c r="L208" s="21" t="n">
        <v>246496758</v>
      </c>
      <c r="M208" s="21" t="n">
        <v>335006024</v>
      </c>
    </row>
    <row r="209" s="4" customFormat="true" ht="12.75" hidden="false" customHeight="false" outlineLevel="0" collapsed="false">
      <c r="A209" s="17" t="s">
        <v>411</v>
      </c>
      <c r="B209" s="20" t="s">
        <v>412</v>
      </c>
      <c r="C209" s="21" t="n">
        <v>0</v>
      </c>
      <c r="D209" s="21" t="n">
        <v>94653283.47</v>
      </c>
      <c r="E209" s="21" t="n">
        <v>164442264</v>
      </c>
      <c r="F209" s="21" t="n">
        <v>71864781.9395</v>
      </c>
      <c r="G209" s="21" t="n">
        <v>96127664</v>
      </c>
      <c r="H209" s="21" t="n">
        <v>114457791</v>
      </c>
      <c r="I209" s="21" t="n">
        <v>180382399</v>
      </c>
      <c r="J209" s="21" t="n">
        <v>175697977</v>
      </c>
      <c r="K209" s="21" t="n">
        <v>199853182</v>
      </c>
      <c r="L209" s="21" t="n">
        <v>240752889</v>
      </c>
      <c r="M209" s="21" t="n">
        <v>250839799</v>
      </c>
    </row>
    <row r="210" s="4" customFormat="true" ht="25.5" hidden="false" customHeight="false" outlineLevel="0" collapsed="false">
      <c r="A210" s="17" t="s">
        <v>413</v>
      </c>
      <c r="B210" s="18" t="s">
        <v>414</v>
      </c>
      <c r="C210" s="19" t="n">
        <v>0</v>
      </c>
      <c r="D210" s="19" t="n">
        <v>1991588430</v>
      </c>
      <c r="E210" s="19" t="n">
        <v>1236174056.5</v>
      </c>
      <c r="F210" s="19" t="n">
        <v>1645225462</v>
      </c>
      <c r="G210" s="19" t="n">
        <v>2097011102</v>
      </c>
      <c r="H210" s="19" t="n">
        <v>2230662066</v>
      </c>
      <c r="I210" s="19" t="n">
        <v>2359825679</v>
      </c>
      <c r="J210" s="19" t="n">
        <v>2435815601</v>
      </c>
      <c r="K210" s="19" t="n">
        <v>2774614157</v>
      </c>
      <c r="L210" s="19" t="n">
        <v>2173429148</v>
      </c>
      <c r="M210" s="19" t="n">
        <v>2035678700</v>
      </c>
    </row>
    <row r="211" s="4" customFormat="true" ht="25.5" hidden="false" customHeight="false" outlineLevel="0" collapsed="false">
      <c r="A211" s="17" t="s">
        <v>415</v>
      </c>
      <c r="B211" s="20" t="s">
        <v>416</v>
      </c>
      <c r="C211" s="21" t="n">
        <v>0</v>
      </c>
      <c r="D211" s="21" t="n">
        <v>1242786644</v>
      </c>
      <c r="E211" s="21" t="n">
        <v>1053269843.5</v>
      </c>
      <c r="F211" s="21" t="n">
        <v>1444272247</v>
      </c>
      <c r="G211" s="21" t="n">
        <v>1783435968</v>
      </c>
      <c r="H211" s="21" t="n">
        <v>1879219125</v>
      </c>
      <c r="I211" s="21" t="n">
        <v>2087171133</v>
      </c>
      <c r="J211" s="21" t="n">
        <v>1986200939</v>
      </c>
      <c r="K211" s="21" t="n">
        <v>1753173674</v>
      </c>
      <c r="L211" s="21" t="n">
        <v>1779577652</v>
      </c>
      <c r="M211" s="21" t="n">
        <v>1699119836</v>
      </c>
    </row>
    <row r="212" s="4" customFormat="true" ht="12.75" hidden="false" customHeight="false" outlineLevel="0" collapsed="false">
      <c r="A212" s="17" t="s">
        <v>417</v>
      </c>
      <c r="B212" s="20" t="s">
        <v>418</v>
      </c>
      <c r="C212" s="21" t="n">
        <v>0</v>
      </c>
      <c r="D212" s="21" t="n">
        <v>748801786</v>
      </c>
      <c r="E212" s="21" t="n">
        <v>182904213</v>
      </c>
      <c r="F212" s="21" t="n">
        <v>200953215</v>
      </c>
      <c r="G212" s="21" t="n">
        <v>281961412</v>
      </c>
      <c r="H212" s="21" t="n">
        <v>301541655</v>
      </c>
      <c r="I212" s="21" t="n">
        <v>239204096</v>
      </c>
      <c r="J212" s="21" t="n">
        <v>405950509</v>
      </c>
      <c r="K212" s="21" t="n">
        <v>983799155</v>
      </c>
      <c r="L212" s="21" t="n">
        <v>371272615</v>
      </c>
      <c r="M212" s="21" t="n">
        <v>307817502</v>
      </c>
    </row>
    <row r="213" s="4" customFormat="true" ht="12.75" hidden="false" customHeight="false" outlineLevel="0" collapsed="false">
      <c r="A213" s="17" t="s">
        <v>419</v>
      </c>
      <c r="B213" s="20" t="s">
        <v>42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26958058</v>
      </c>
      <c r="H213" s="21" t="n">
        <v>30926664</v>
      </c>
      <c r="I213" s="21" t="n">
        <v>31899399</v>
      </c>
      <c r="J213" s="21" t="n">
        <v>35310522</v>
      </c>
      <c r="K213" s="21" t="n">
        <v>34177948</v>
      </c>
      <c r="L213" s="21" t="n">
        <v>22426091</v>
      </c>
      <c r="M213" s="21" t="n">
        <v>28173869</v>
      </c>
    </row>
    <row r="214" s="4" customFormat="true" ht="25.5" hidden="false" customHeight="false" outlineLevel="0" collapsed="false">
      <c r="A214" s="17" t="s">
        <v>421</v>
      </c>
      <c r="B214" s="20" t="s">
        <v>422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37872</v>
      </c>
      <c r="H214" s="21" t="n">
        <v>102637</v>
      </c>
      <c r="I214" s="21" t="n">
        <v>73524</v>
      </c>
      <c r="J214" s="21" t="n">
        <v>258386</v>
      </c>
      <c r="K214" s="21" t="n">
        <v>189859</v>
      </c>
      <c r="L214" s="21" t="n">
        <v>129498</v>
      </c>
      <c r="M214" s="21" t="n">
        <v>124509</v>
      </c>
    </row>
    <row r="215" s="4" customFormat="true" ht="12.75" hidden="false" customHeight="false" outlineLevel="0" collapsed="false">
      <c r="A215" s="17" t="s">
        <v>423</v>
      </c>
      <c r="B215" s="20" t="s">
        <v>424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4617792</v>
      </c>
      <c r="H215" s="21" t="n">
        <v>18871985</v>
      </c>
      <c r="I215" s="21" t="n">
        <v>1477527</v>
      </c>
      <c r="J215" s="21" t="n">
        <v>8095245</v>
      </c>
      <c r="K215" s="21" t="n">
        <v>3273521</v>
      </c>
      <c r="L215" s="21" t="n">
        <v>23292</v>
      </c>
      <c r="M215" s="21" t="n">
        <v>442984</v>
      </c>
    </row>
    <row r="216" s="4" customFormat="true" ht="12.75" hidden="false" customHeight="false" outlineLevel="0" collapsed="false">
      <c r="A216" s="17" t="s">
        <v>425</v>
      </c>
      <c r="B216" s="18" t="s">
        <v>426</v>
      </c>
      <c r="C216" s="19" t="n">
        <v>0</v>
      </c>
      <c r="D216" s="19" t="n">
        <v>327397490</v>
      </c>
      <c r="E216" s="19" t="n">
        <v>425690675</v>
      </c>
      <c r="F216" s="19" t="n">
        <v>347010993</v>
      </c>
      <c r="G216" s="19" t="n">
        <v>25766604</v>
      </c>
      <c r="H216" s="19" t="n">
        <v>98502692</v>
      </c>
      <c r="I216" s="19" t="n">
        <v>95904220</v>
      </c>
      <c r="J216" s="19" t="n">
        <v>111830057</v>
      </c>
      <c r="K216" s="19" t="n">
        <v>106630733</v>
      </c>
      <c r="L216" s="19" t="n">
        <v>106949590</v>
      </c>
      <c r="M216" s="19" t="n">
        <v>104197880</v>
      </c>
    </row>
    <row r="217" s="4" customFormat="true" ht="12.75" hidden="false" customHeight="false" outlineLevel="0" collapsed="false">
      <c r="A217" s="17" t="s">
        <v>427</v>
      </c>
      <c r="B217" s="20" t="s">
        <v>428</v>
      </c>
      <c r="C217" s="21" t="n">
        <v>0</v>
      </c>
      <c r="D217" s="21" t="n">
        <v>175207368</v>
      </c>
      <c r="E217" s="21" t="n">
        <v>239654785</v>
      </c>
      <c r="F217" s="21" t="n">
        <v>315120429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</row>
    <row r="218" s="4" customFormat="true" ht="25.5" hidden="false" customHeight="false" outlineLevel="0" collapsed="false">
      <c r="A218" s="17" t="s">
        <v>429</v>
      </c>
      <c r="B218" s="20" t="s">
        <v>430</v>
      </c>
      <c r="C218" s="21" t="n">
        <v>0</v>
      </c>
      <c r="D218" s="21" t="n">
        <v>0</v>
      </c>
      <c r="E218" s="21" t="n">
        <v>0</v>
      </c>
      <c r="F218" s="21" t="n">
        <v>4421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9"/>
    </row>
    <row r="219" s="4" customFormat="true" ht="12.75" hidden="false" customHeight="false" outlineLevel="0" collapsed="false">
      <c r="A219" s="17" t="s">
        <v>431</v>
      </c>
      <c r="B219" s="20" t="s">
        <v>432</v>
      </c>
      <c r="C219" s="21" t="n">
        <v>0</v>
      </c>
      <c r="D219" s="21" t="n">
        <v>144190122</v>
      </c>
      <c r="E219" s="21" t="n">
        <v>170629795</v>
      </c>
      <c r="F219" s="21" t="n">
        <v>16249358</v>
      </c>
      <c r="G219" s="21" t="n">
        <v>15213522</v>
      </c>
      <c r="H219" s="21" t="n">
        <v>13692353</v>
      </c>
      <c r="I219" s="21" t="n">
        <v>13022084</v>
      </c>
      <c r="J219" s="21" t="n">
        <v>30154181</v>
      </c>
      <c r="K219" s="21" t="n">
        <v>25527472</v>
      </c>
      <c r="L219" s="21" t="n">
        <v>26948220</v>
      </c>
      <c r="M219" s="21" t="n">
        <v>48197880</v>
      </c>
    </row>
    <row r="220" s="4" customFormat="true" ht="12.75" hidden="false" customHeight="false" outlineLevel="0" collapsed="false">
      <c r="A220" s="17" t="s">
        <v>433</v>
      </c>
      <c r="B220" s="20" t="s">
        <v>434</v>
      </c>
      <c r="C220" s="21" t="n">
        <v>0</v>
      </c>
      <c r="D220" s="21" t="n">
        <v>8000000</v>
      </c>
      <c r="E220" s="21" t="n">
        <v>15406095</v>
      </c>
      <c r="F220" s="21" t="n">
        <v>15636785</v>
      </c>
      <c r="G220" s="21" t="n">
        <v>10553082</v>
      </c>
      <c r="H220" s="21" t="n">
        <v>84810339</v>
      </c>
      <c r="I220" s="21" t="n">
        <v>82882136</v>
      </c>
      <c r="J220" s="21" t="n">
        <v>81675876</v>
      </c>
      <c r="K220" s="21" t="n">
        <v>81103261</v>
      </c>
      <c r="L220" s="21" t="n">
        <v>80001370</v>
      </c>
      <c r="M220" s="21" t="n">
        <v>56000000</v>
      </c>
    </row>
    <row r="221" s="4" customFormat="true" ht="12.75" hidden="false" customHeight="false" outlineLevel="0" collapsed="false">
      <c r="A221" s="17" t="s">
        <v>435</v>
      </c>
      <c r="B221" s="18" t="s">
        <v>436</v>
      </c>
      <c r="C221" s="19" t="n">
        <v>0</v>
      </c>
      <c r="D221" s="19" t="n">
        <v>3809651950</v>
      </c>
      <c r="E221" s="19" t="n">
        <v>6079073829</v>
      </c>
      <c r="F221" s="19" t="n">
        <v>7919563164</v>
      </c>
      <c r="G221" s="19" t="n">
        <v>9187556124</v>
      </c>
      <c r="H221" s="19" t="n">
        <v>10129436100</v>
      </c>
      <c r="I221" s="19" t="n">
        <v>11059963661</v>
      </c>
      <c r="J221" s="19" t="n">
        <v>12103269002</v>
      </c>
      <c r="K221" s="19" t="n">
        <v>13728666275</v>
      </c>
      <c r="L221" s="19" t="n">
        <v>15591864082</v>
      </c>
      <c r="M221" s="19" t="n">
        <v>16652180232</v>
      </c>
    </row>
    <row r="222" s="4" customFormat="true" ht="25.5" hidden="false" customHeight="false" outlineLevel="0" collapsed="false">
      <c r="A222" s="17" t="s">
        <v>437</v>
      </c>
      <c r="B222" s="20" t="s">
        <v>438</v>
      </c>
      <c r="C222" s="21" t="n">
        <v>0</v>
      </c>
      <c r="D222" s="21" t="n">
        <v>46099433</v>
      </c>
      <c r="E222" s="21" t="n">
        <v>76655953</v>
      </c>
      <c r="F222" s="21" t="n">
        <v>71509343</v>
      </c>
      <c r="G222" s="21" t="n">
        <v>141407092</v>
      </c>
      <c r="H222" s="21" t="n">
        <v>291004228</v>
      </c>
      <c r="I222" s="21" t="n">
        <v>232960927</v>
      </c>
      <c r="J222" s="21" t="n">
        <v>183711115</v>
      </c>
      <c r="K222" s="21" t="n">
        <v>255568592</v>
      </c>
      <c r="L222" s="21" t="n">
        <v>541915993</v>
      </c>
      <c r="M222" s="21" t="n">
        <v>163475335</v>
      </c>
    </row>
    <row r="223" s="4" customFormat="true" ht="12.75" hidden="false" customHeight="false" outlineLevel="0" collapsed="false">
      <c r="A223" s="17" t="s">
        <v>439</v>
      </c>
      <c r="B223" s="20" t="s">
        <v>440</v>
      </c>
      <c r="C223" s="21" t="n">
        <v>0</v>
      </c>
      <c r="D223" s="21" t="n">
        <v>262772814</v>
      </c>
      <c r="E223" s="21" t="n">
        <v>402152973</v>
      </c>
      <c r="F223" s="21" t="n">
        <v>557951867</v>
      </c>
      <c r="G223" s="21" t="n">
        <v>824923588</v>
      </c>
      <c r="H223" s="21" t="n">
        <v>1270911227</v>
      </c>
      <c r="I223" s="21" t="n">
        <v>1247419148</v>
      </c>
      <c r="J223" s="21" t="n">
        <v>995481235</v>
      </c>
      <c r="K223" s="21" t="n">
        <v>981719228</v>
      </c>
      <c r="L223" s="21" t="n">
        <v>961040975</v>
      </c>
      <c r="M223" s="21" t="n">
        <v>1285091324</v>
      </c>
    </row>
    <row r="224" s="4" customFormat="true" ht="25.5" hidden="false" customHeight="false" outlineLevel="0" collapsed="false">
      <c r="A224" s="17" t="s">
        <v>441</v>
      </c>
      <c r="B224" s="20" t="s">
        <v>442</v>
      </c>
      <c r="C224" s="21" t="n">
        <v>0</v>
      </c>
      <c r="D224" s="21" t="n">
        <v>202370639</v>
      </c>
      <c r="E224" s="21" t="n">
        <v>352027451</v>
      </c>
      <c r="F224" s="21" t="n">
        <v>494505373</v>
      </c>
      <c r="G224" s="21" t="n">
        <v>463160296</v>
      </c>
      <c r="H224" s="21" t="n">
        <v>527911472</v>
      </c>
      <c r="I224" s="21" t="n">
        <v>285603818</v>
      </c>
      <c r="J224" s="21" t="n">
        <v>207471538</v>
      </c>
      <c r="K224" s="21" t="n">
        <v>211893661</v>
      </c>
      <c r="L224" s="21" t="n">
        <v>231742840</v>
      </c>
      <c r="M224" s="21" t="n">
        <v>237427225</v>
      </c>
    </row>
    <row r="225" s="4" customFormat="true" ht="12.75" hidden="false" customHeight="false" outlineLevel="0" collapsed="false">
      <c r="A225" s="17" t="s">
        <v>443</v>
      </c>
      <c r="B225" s="20" t="s">
        <v>444</v>
      </c>
      <c r="C225" s="21" t="n">
        <v>0</v>
      </c>
      <c r="D225" s="21" t="n">
        <v>3248469275</v>
      </c>
      <c r="E225" s="21" t="n">
        <v>4575647414</v>
      </c>
      <c r="F225" s="21" t="n">
        <v>5610055489</v>
      </c>
      <c r="G225" s="21" t="n">
        <v>6353719356</v>
      </c>
      <c r="H225" s="21" t="n">
        <v>6522729000</v>
      </c>
      <c r="I225" s="21" t="n">
        <v>7481505038</v>
      </c>
      <c r="J225" s="21" t="n">
        <v>8276182379</v>
      </c>
      <c r="K225" s="21" t="n">
        <v>9792812859</v>
      </c>
      <c r="L225" s="21" t="n">
        <v>11063198294</v>
      </c>
      <c r="M225" s="21" t="n">
        <v>11796588802</v>
      </c>
    </row>
    <row r="226" s="4" customFormat="true" ht="25.5" hidden="false" customHeight="false" outlineLevel="0" collapsed="false">
      <c r="A226" s="17" t="s">
        <v>445</v>
      </c>
      <c r="B226" s="20" t="s">
        <v>446</v>
      </c>
      <c r="C226" s="21" t="n">
        <v>0</v>
      </c>
      <c r="D226" s="21" t="n">
        <v>0</v>
      </c>
      <c r="E226" s="21" t="n">
        <v>581997871</v>
      </c>
      <c r="F226" s="21" t="n">
        <v>1076847323</v>
      </c>
      <c r="G226" s="21" t="n">
        <v>1316457724</v>
      </c>
      <c r="H226" s="21" t="n">
        <v>1426217930</v>
      </c>
      <c r="I226" s="21" t="n">
        <v>1681627948</v>
      </c>
      <c r="J226" s="21" t="n">
        <v>2041548498</v>
      </c>
      <c r="K226" s="21" t="n">
        <v>2266403837</v>
      </c>
      <c r="L226" s="21" t="n">
        <v>2518781535</v>
      </c>
      <c r="M226" s="21" t="n">
        <v>2809020791</v>
      </c>
    </row>
    <row r="227" s="4" customFormat="true" ht="12.75" hidden="false" customHeight="false" outlineLevel="0" collapsed="false">
      <c r="A227" s="17" t="s">
        <v>447</v>
      </c>
      <c r="B227" s="20" t="s">
        <v>448</v>
      </c>
      <c r="C227" s="21" t="n">
        <v>0</v>
      </c>
      <c r="D227" s="21" t="n">
        <v>331547</v>
      </c>
      <c r="E227" s="21" t="n">
        <v>341384</v>
      </c>
      <c r="F227" s="21" t="n">
        <v>415337</v>
      </c>
      <c r="G227" s="21" t="n">
        <v>18747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</row>
    <row r="228" s="4" customFormat="true" ht="12.75" hidden="false" customHeight="false" outlineLevel="0" collapsed="false">
      <c r="A228" s="17" t="s">
        <v>449</v>
      </c>
      <c r="B228" s="20" t="s">
        <v>450</v>
      </c>
      <c r="C228" s="21" t="n">
        <v>0</v>
      </c>
      <c r="D228" s="21" t="n">
        <v>49608242</v>
      </c>
      <c r="E228" s="21" t="n">
        <v>90250783</v>
      </c>
      <c r="F228" s="21" t="n">
        <v>108278432</v>
      </c>
      <c r="G228" s="21" t="n">
        <v>87869321</v>
      </c>
      <c r="H228" s="21" t="n">
        <v>90662243</v>
      </c>
      <c r="I228" s="21" t="n">
        <v>130846782</v>
      </c>
      <c r="J228" s="21" t="n">
        <v>398874237</v>
      </c>
      <c r="K228" s="21" t="n">
        <v>220268098</v>
      </c>
      <c r="L228" s="21" t="n">
        <v>275184445</v>
      </c>
      <c r="M228" s="21" t="n">
        <v>360576755</v>
      </c>
    </row>
    <row r="229" s="4" customFormat="true" ht="12.75" hidden="false" customHeight="false" outlineLevel="0" collapsed="false">
      <c r="A229" s="17" t="s">
        <v>451</v>
      </c>
      <c r="B229" s="18" t="s">
        <v>452</v>
      </c>
      <c r="C229" s="19" t="n">
        <v>0</v>
      </c>
      <c r="D229" s="19" t="n">
        <v>1111060496</v>
      </c>
      <c r="E229" s="19" t="n">
        <v>2626489105</v>
      </c>
      <c r="F229" s="19" t="n">
        <v>2611878931</v>
      </c>
      <c r="G229" s="19" t="n">
        <v>2213234677</v>
      </c>
      <c r="H229" s="19" t="n">
        <v>1760209206</v>
      </c>
      <c r="I229" s="19" t="n">
        <v>1865286804</v>
      </c>
      <c r="J229" s="19" t="n">
        <v>2010253390</v>
      </c>
      <c r="K229" s="19" t="n">
        <v>2608937687</v>
      </c>
      <c r="L229" s="19" t="n">
        <v>3382650239</v>
      </c>
      <c r="M229" s="19" t="n">
        <v>2634571652</v>
      </c>
    </row>
    <row r="230" s="4" customFormat="true" ht="12.75" hidden="false" customHeight="false" outlineLevel="0" collapsed="false">
      <c r="A230" s="17" t="s">
        <v>453</v>
      </c>
      <c r="B230" s="20" t="s">
        <v>454</v>
      </c>
      <c r="C230" s="21" t="n">
        <v>0</v>
      </c>
      <c r="D230" s="21" t="n">
        <v>256586059</v>
      </c>
      <c r="E230" s="21" t="n">
        <v>417787730</v>
      </c>
      <c r="F230" s="21" t="n">
        <v>534716889</v>
      </c>
      <c r="G230" s="21" t="n">
        <v>684807172</v>
      </c>
      <c r="H230" s="21" t="n">
        <v>679855208</v>
      </c>
      <c r="I230" s="21" t="n">
        <v>609807975</v>
      </c>
      <c r="J230" s="21" t="n">
        <v>533228184</v>
      </c>
      <c r="K230" s="21" t="n">
        <v>544378433</v>
      </c>
      <c r="L230" s="21" t="n">
        <v>544906593</v>
      </c>
      <c r="M230" s="21" t="n">
        <v>606700012</v>
      </c>
    </row>
    <row r="231" s="4" customFormat="true" ht="25.5" hidden="false" customHeight="false" outlineLevel="0" collapsed="false">
      <c r="A231" s="17" t="s">
        <v>455</v>
      </c>
      <c r="B231" s="20" t="s">
        <v>456</v>
      </c>
      <c r="C231" s="21" t="n">
        <v>0</v>
      </c>
      <c r="D231" s="21" t="n">
        <v>109896556</v>
      </c>
      <c r="E231" s="21" t="n">
        <v>246826277</v>
      </c>
      <c r="F231" s="21" t="n">
        <v>223569731</v>
      </c>
      <c r="G231" s="21" t="n">
        <v>173373725</v>
      </c>
      <c r="H231" s="21" t="n">
        <v>162886148</v>
      </c>
      <c r="I231" s="21" t="n">
        <v>135063408</v>
      </c>
      <c r="J231" s="21" t="n">
        <v>137621099</v>
      </c>
      <c r="K231" s="21" t="n">
        <v>195408175</v>
      </c>
      <c r="L231" s="21" t="n">
        <v>202411768</v>
      </c>
      <c r="M231" s="21" t="n">
        <v>484520677</v>
      </c>
    </row>
    <row r="232" s="4" customFormat="true" ht="12.75" hidden="false" customHeight="false" outlineLevel="0" collapsed="false">
      <c r="A232" s="17" t="s">
        <v>457</v>
      </c>
      <c r="B232" s="20" t="s">
        <v>458</v>
      </c>
      <c r="C232" s="21" t="n">
        <v>0</v>
      </c>
      <c r="D232" s="21" t="n">
        <v>744567010</v>
      </c>
      <c r="E232" s="21" t="n">
        <v>1961864227</v>
      </c>
      <c r="F232" s="21" t="n">
        <v>1848458468</v>
      </c>
      <c r="G232" s="21" t="n">
        <v>1269527474</v>
      </c>
      <c r="H232" s="21" t="n">
        <v>609625879</v>
      </c>
      <c r="I232" s="21" t="n">
        <v>730706664</v>
      </c>
      <c r="J232" s="21" t="n">
        <v>799740921</v>
      </c>
      <c r="K232" s="21" t="n">
        <v>905173218</v>
      </c>
      <c r="L232" s="21" t="n">
        <v>1104747844</v>
      </c>
      <c r="M232" s="21" t="n">
        <v>1354979131</v>
      </c>
    </row>
    <row r="233" s="4" customFormat="true" ht="12.75" hidden="false" customHeight="false" outlineLevel="0" collapsed="false">
      <c r="A233" s="17" t="s">
        <v>459</v>
      </c>
      <c r="B233" s="20" t="s">
        <v>46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4129659</v>
      </c>
      <c r="I233" s="21" t="n">
        <v>25658864</v>
      </c>
      <c r="J233" s="21" t="n">
        <v>61994218</v>
      </c>
      <c r="K233" s="21" t="n">
        <v>80939967</v>
      </c>
      <c r="L233" s="21" t="n">
        <v>52824633</v>
      </c>
      <c r="M233" s="21" t="n">
        <v>85294479</v>
      </c>
    </row>
    <row r="234" s="4" customFormat="true" ht="12.75" hidden="false" customHeight="false" outlineLevel="0" collapsed="false">
      <c r="A234" s="17" t="s">
        <v>461</v>
      </c>
      <c r="B234" s="20" t="s">
        <v>462</v>
      </c>
      <c r="C234" s="21" t="n">
        <v>0</v>
      </c>
      <c r="D234" s="21" t="n">
        <v>10871</v>
      </c>
      <c r="E234" s="21" t="n">
        <v>10871</v>
      </c>
      <c r="F234" s="21" t="n">
        <v>10871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</row>
    <row r="235" s="4" customFormat="true" ht="25.5" hidden="false" customHeight="false" outlineLevel="0" collapsed="false">
      <c r="A235" s="17" t="s">
        <v>463</v>
      </c>
      <c r="B235" s="20" t="s">
        <v>464</v>
      </c>
      <c r="C235" s="21" t="n">
        <v>0</v>
      </c>
      <c r="D235" s="21" t="n">
        <v>0</v>
      </c>
      <c r="E235" s="21" t="n">
        <v>0</v>
      </c>
      <c r="F235" s="21" t="n">
        <v>5122972</v>
      </c>
      <c r="G235" s="21" t="n">
        <v>85526306</v>
      </c>
      <c r="H235" s="21" t="n">
        <v>303712312</v>
      </c>
      <c r="I235" s="21" t="n">
        <v>364049893</v>
      </c>
      <c r="J235" s="21" t="n">
        <v>477668968</v>
      </c>
      <c r="K235" s="21" t="n">
        <v>883037894</v>
      </c>
      <c r="L235" s="21" t="n">
        <v>1477759401</v>
      </c>
      <c r="M235" s="21" t="n">
        <v>103077353</v>
      </c>
    </row>
    <row r="236" s="4" customFormat="true" ht="12.75" hidden="false" customHeight="false" outlineLevel="0" collapsed="false">
      <c r="A236" s="17" t="s">
        <v>465</v>
      </c>
      <c r="B236" s="18" t="s">
        <v>466</v>
      </c>
      <c r="C236" s="19" t="n">
        <v>0</v>
      </c>
      <c r="D236" s="19" t="n">
        <v>0</v>
      </c>
      <c r="E236" s="19" t="n">
        <v>0</v>
      </c>
      <c r="F236" s="19" t="n">
        <v>-717210854</v>
      </c>
      <c r="G236" s="19" t="n">
        <v>-1141861261</v>
      </c>
      <c r="H236" s="19" t="n">
        <v>-1207227815</v>
      </c>
      <c r="I236" s="19" t="n">
        <v>-798368710</v>
      </c>
      <c r="J236" s="19" t="n">
        <v>-1267976377</v>
      </c>
      <c r="K236" s="19" t="n">
        <v>-1465576886</v>
      </c>
      <c r="L236" s="19" t="n">
        <v>-931086491</v>
      </c>
      <c r="M236" s="19" t="n">
        <v>-1665224823</v>
      </c>
    </row>
    <row r="237" s="4" customFormat="true" ht="12.75" hidden="false" customHeight="false" outlineLevel="0" collapsed="false">
      <c r="A237" s="22" t="s">
        <v>467</v>
      </c>
      <c r="B237" s="23" t="s">
        <v>468</v>
      </c>
      <c r="C237" s="24" t="n">
        <v>0</v>
      </c>
      <c r="D237" s="24" t="n">
        <v>975751221.168799</v>
      </c>
      <c r="E237" s="24" t="n">
        <v>1079442359.0403</v>
      </c>
      <c r="F237" s="24" t="n">
        <v>889504460</v>
      </c>
      <c r="G237" s="24" t="n">
        <v>1198479655</v>
      </c>
      <c r="H237" s="24" t="n">
        <v>1354020531.0397</v>
      </c>
      <c r="I237" s="24" t="n">
        <v>1416902532.4729</v>
      </c>
      <c r="J237" s="24" t="n">
        <v>2097179687.9964</v>
      </c>
      <c r="K237" s="24" t="n">
        <v>2334778325</v>
      </c>
      <c r="L237" s="24" t="n">
        <v>2336151305</v>
      </c>
      <c r="M237" s="24" t="n">
        <v>2431481770</v>
      </c>
    </row>
    <row r="238" customFormat="false" ht="12.75" hidden="false" customHeight="false" outlineLevel="0" collapsed="false">
      <c r="A238" s="25" t="s">
        <v>469</v>
      </c>
      <c r="B238" s="8" t="s">
        <v>470</v>
      </c>
      <c r="C238" s="13" t="n">
        <v>0</v>
      </c>
      <c r="D238" s="14" t="n">
        <v>25801903466.3089</v>
      </c>
      <c r="E238" s="14" t="n">
        <v>35725212613.8825</v>
      </c>
      <c r="F238" s="14" t="n">
        <v>39848577493.5445</v>
      </c>
      <c r="G238" s="14" t="n">
        <v>45865829474.92</v>
      </c>
      <c r="H238" s="14" t="n">
        <v>49553208450.9957</v>
      </c>
      <c r="I238" s="14" t="n">
        <v>51964688467.9909</v>
      </c>
      <c r="J238" s="14" t="n">
        <v>62065718214.9937</v>
      </c>
      <c r="K238" s="14" t="n">
        <v>70283901588</v>
      </c>
      <c r="L238" s="14" t="n">
        <v>83746034939</v>
      </c>
      <c r="M238" s="14" t="n">
        <v>93337380231</v>
      </c>
    </row>
    <row r="239" s="4" customFormat="true" ht="12.75" hidden="false" customHeight="false" outlineLevel="0" collapsed="false">
      <c r="A239" s="26" t="s">
        <v>471</v>
      </c>
      <c r="B239" s="27" t="s">
        <v>472</v>
      </c>
      <c r="C239" s="28" t="n">
        <v>0</v>
      </c>
      <c r="D239" s="28" t="n">
        <v>19772497027.4375</v>
      </c>
      <c r="E239" s="28" t="n">
        <v>34302274773.9953</v>
      </c>
      <c r="F239" s="28" t="n">
        <v>38244968496.3</v>
      </c>
      <c r="G239" s="28" t="n">
        <v>46853145397</v>
      </c>
      <c r="H239" s="28" t="n">
        <v>47366363677</v>
      </c>
      <c r="I239" s="28" t="n">
        <v>46760518255</v>
      </c>
      <c r="J239" s="28" t="n">
        <v>51080011667</v>
      </c>
      <c r="K239" s="28" t="n">
        <v>57120376222</v>
      </c>
      <c r="L239" s="28" t="n">
        <v>67674215530</v>
      </c>
      <c r="M239" s="28" t="n">
        <v>75255275174</v>
      </c>
    </row>
    <row r="240" customFormat="false" ht="12.75" hidden="false" customHeight="false" outlineLevel="0" collapsed="false">
      <c r="A240" s="17" t="s">
        <v>473</v>
      </c>
      <c r="B240" s="20" t="s">
        <v>474</v>
      </c>
      <c r="C240" s="21" t="n">
        <v>0</v>
      </c>
      <c r="D240" s="21" t="n">
        <v>9609182384.4454</v>
      </c>
      <c r="E240" s="21" t="n">
        <v>10803624140.9963</v>
      </c>
      <c r="F240" s="21" t="n">
        <v>12945536167</v>
      </c>
      <c r="G240" s="21" t="n">
        <v>12509419647</v>
      </c>
      <c r="H240" s="21" t="n">
        <v>13774786474</v>
      </c>
      <c r="I240" s="21" t="n">
        <v>21216094217</v>
      </c>
      <c r="J240" s="21" t="n">
        <v>23652305883</v>
      </c>
      <c r="K240" s="21" t="n">
        <v>38947727267</v>
      </c>
      <c r="L240" s="21" t="n">
        <v>45572374713</v>
      </c>
      <c r="M240" s="21" t="n">
        <v>54759555982</v>
      </c>
    </row>
    <row r="241" customFormat="false" ht="12.75" hidden="false" customHeight="false" outlineLevel="0" collapsed="false">
      <c r="A241" s="17" t="s">
        <v>475</v>
      </c>
      <c r="B241" s="20" t="s">
        <v>476</v>
      </c>
      <c r="C241" s="21" t="n">
        <v>0</v>
      </c>
      <c r="D241" s="21" t="n">
        <v>6718963939.9926</v>
      </c>
      <c r="E241" s="21" t="n">
        <v>10691782423</v>
      </c>
      <c r="F241" s="21" t="n">
        <v>13240463711</v>
      </c>
      <c r="G241" s="21" t="n">
        <v>3808884299</v>
      </c>
      <c r="H241" s="21" t="n">
        <v>3174960347</v>
      </c>
      <c r="I241" s="21" t="n">
        <v>1906059634</v>
      </c>
      <c r="J241" s="21" t="n">
        <v>1918983362</v>
      </c>
      <c r="K241" s="21" t="n">
        <v>2067966805</v>
      </c>
      <c r="L241" s="21" t="n">
        <v>2309453525</v>
      </c>
      <c r="M241" s="21" t="n">
        <v>3023256063</v>
      </c>
    </row>
    <row r="242" customFormat="false" ht="25.5" hidden="false" customHeight="false" outlineLevel="0" collapsed="false">
      <c r="A242" s="17" t="s">
        <v>477</v>
      </c>
      <c r="B242" s="20" t="s">
        <v>478</v>
      </c>
      <c r="C242" s="21" t="n">
        <v>0</v>
      </c>
      <c r="D242" s="21" t="n">
        <v>0</v>
      </c>
      <c r="E242" s="21" t="n">
        <v>0</v>
      </c>
      <c r="F242" s="21" t="n">
        <v>594985</v>
      </c>
      <c r="G242" s="21" t="n">
        <v>12295052849</v>
      </c>
      <c r="H242" s="21" t="n">
        <v>12257385061</v>
      </c>
      <c r="I242" s="21" t="n">
        <v>11244919989</v>
      </c>
      <c r="J242" s="21" t="n">
        <v>15048011501</v>
      </c>
      <c r="K242" s="21" t="n">
        <v>13650299861</v>
      </c>
      <c r="L242" s="21" t="n">
        <v>13837729810</v>
      </c>
      <c r="M242" s="21" t="n">
        <v>13746674796</v>
      </c>
    </row>
    <row r="243" customFormat="false" ht="12.75" hidden="false" customHeight="false" outlineLevel="0" collapsed="false">
      <c r="A243" s="17" t="s">
        <v>479</v>
      </c>
      <c r="B243" s="20" t="s">
        <v>480</v>
      </c>
      <c r="C243" s="21" t="n">
        <v>0</v>
      </c>
      <c r="D243" s="21" t="n">
        <v>11733876</v>
      </c>
      <c r="E243" s="21" t="n">
        <v>27333277</v>
      </c>
      <c r="F243" s="21" t="n">
        <v>36909231</v>
      </c>
      <c r="G243" s="21" t="n">
        <v>128936185</v>
      </c>
      <c r="H243" s="21" t="n">
        <v>91172076</v>
      </c>
      <c r="I243" s="21" t="n">
        <v>126506402</v>
      </c>
      <c r="J243" s="21" t="n">
        <v>293296436</v>
      </c>
      <c r="K243" s="21" t="n">
        <v>213289445</v>
      </c>
      <c r="L243" s="21" t="n">
        <v>233821015</v>
      </c>
      <c r="M243" s="21" t="n">
        <v>244306227</v>
      </c>
    </row>
    <row r="244" customFormat="false" ht="12.75" hidden="false" customHeight="false" outlineLevel="0" collapsed="false">
      <c r="A244" s="17" t="s">
        <v>481</v>
      </c>
      <c r="B244" s="20" t="s">
        <v>482</v>
      </c>
      <c r="C244" s="21" t="n">
        <v>0</v>
      </c>
      <c r="D244" s="21" t="n">
        <v>1634572202</v>
      </c>
      <c r="E244" s="21" t="n">
        <v>7581099156</v>
      </c>
      <c r="F244" s="21" t="n">
        <v>5177572368</v>
      </c>
      <c r="G244" s="21" t="n">
        <v>9259506228</v>
      </c>
      <c r="H244" s="21" t="n">
        <v>10291516908</v>
      </c>
      <c r="I244" s="21" t="n">
        <v>4996695303</v>
      </c>
      <c r="J244" s="21" t="n">
        <v>3679174412</v>
      </c>
      <c r="K244" s="21" t="n">
        <v>2366391776</v>
      </c>
      <c r="L244" s="21" t="n">
        <v>2002731541</v>
      </c>
      <c r="M244" s="21" t="n">
        <v>3949443020</v>
      </c>
    </row>
    <row r="245" customFormat="false" ht="38.25" hidden="false" customHeight="false" outlineLevel="0" collapsed="false">
      <c r="A245" s="17" t="s">
        <v>483</v>
      </c>
      <c r="B245" s="20" t="s">
        <v>484</v>
      </c>
      <c r="C245" s="21" t="n">
        <v>0</v>
      </c>
      <c r="D245" s="21" t="n">
        <v>-30928667</v>
      </c>
      <c r="E245" s="21" t="n">
        <v>-119791311</v>
      </c>
      <c r="F245" s="21" t="n">
        <v>-141853381</v>
      </c>
      <c r="G245" s="21" t="n">
        <v>-350296031</v>
      </c>
      <c r="H245" s="21" t="n">
        <v>-703803788</v>
      </c>
      <c r="I245" s="21" t="n">
        <v>-493183715</v>
      </c>
      <c r="J245" s="21" t="n">
        <v>-707144288</v>
      </c>
      <c r="K245" s="21" t="n">
        <v>-742111634</v>
      </c>
      <c r="L245" s="21" t="n">
        <v>-746949987</v>
      </c>
      <c r="M245" s="21" t="n">
        <v>-963483563</v>
      </c>
    </row>
    <row r="246" customFormat="false" ht="12.75" hidden="false" customHeight="false" outlineLevel="0" collapsed="false">
      <c r="A246" s="17" t="s">
        <v>485</v>
      </c>
      <c r="B246" s="20" t="s">
        <v>486</v>
      </c>
      <c r="C246" s="21" t="n">
        <v>0</v>
      </c>
      <c r="D246" s="21" t="n">
        <v>940370272.9995</v>
      </c>
      <c r="E246" s="21" t="n">
        <v>2193035710.999</v>
      </c>
      <c r="F246" s="21" t="n">
        <v>3295062137</v>
      </c>
      <c r="G246" s="21" t="n">
        <v>4946558818</v>
      </c>
      <c r="H246" s="21" t="n">
        <v>5254550675</v>
      </c>
      <c r="I246" s="21" t="n">
        <v>2530418902</v>
      </c>
      <c r="J246" s="21" t="n">
        <v>0</v>
      </c>
      <c r="K246" s="21" t="n">
        <v>-50587</v>
      </c>
      <c r="L246" s="21" t="n">
        <v>0</v>
      </c>
      <c r="M246" s="21" t="n">
        <v>12837334</v>
      </c>
    </row>
    <row r="247" customFormat="false" ht="12.75" hidden="false" customHeight="false" outlineLevel="0" collapsed="false">
      <c r="A247" s="17" t="s">
        <v>487</v>
      </c>
      <c r="B247" s="20" t="s">
        <v>488</v>
      </c>
      <c r="C247" s="21" t="n">
        <v>0</v>
      </c>
      <c r="D247" s="21" t="n">
        <v>888603019</v>
      </c>
      <c r="E247" s="21" t="n">
        <v>3125191377</v>
      </c>
      <c r="F247" s="21" t="n">
        <v>3690683278.3</v>
      </c>
      <c r="G247" s="21" t="n">
        <v>4255083402</v>
      </c>
      <c r="H247" s="21" t="n">
        <v>3225795924</v>
      </c>
      <c r="I247" s="21" t="n">
        <v>5233007523</v>
      </c>
      <c r="J247" s="21" t="n">
        <v>7195384361</v>
      </c>
      <c r="K247" s="21" t="n">
        <v>5685888</v>
      </c>
      <c r="L247" s="21" t="n">
        <v>0</v>
      </c>
      <c r="M247" s="21" t="n">
        <v>0</v>
      </c>
    </row>
    <row r="248" customFormat="false" ht="25.5" hidden="false" customHeight="false" outlineLevel="0" collapsed="false">
      <c r="A248" s="17" t="s">
        <v>489</v>
      </c>
      <c r="B248" s="20" t="s">
        <v>49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611177401</v>
      </c>
      <c r="L248" s="21" t="n">
        <v>4465054913</v>
      </c>
      <c r="M248" s="21" t="n">
        <v>482685315</v>
      </c>
      <c r="N248" s="4"/>
    </row>
    <row r="249" s="4" customFormat="true" ht="12.75" hidden="false" customHeight="false" outlineLevel="0" collapsed="false">
      <c r="A249" s="17" t="s">
        <v>491</v>
      </c>
      <c r="B249" s="18" t="s">
        <v>492</v>
      </c>
      <c r="C249" s="19" t="n">
        <v>0</v>
      </c>
      <c r="D249" s="19" t="n">
        <v>4469363249.8714</v>
      </c>
      <c r="E249" s="19" t="n">
        <v>240373608.8872</v>
      </c>
      <c r="F249" s="19" t="n">
        <v>248267076.2445</v>
      </c>
      <c r="G249" s="19" t="n">
        <v>88237960</v>
      </c>
      <c r="H249" s="19" t="n">
        <v>195875960.9957</v>
      </c>
      <c r="I249" s="19" t="n">
        <v>6238546795.9909</v>
      </c>
      <c r="J249" s="19" t="n">
        <v>7792784743.9937</v>
      </c>
      <c r="K249" s="19" t="n">
        <v>8670057422.9969</v>
      </c>
      <c r="L249" s="19" t="n">
        <v>10096895929</v>
      </c>
      <c r="M249" s="19" t="n">
        <v>12553266877</v>
      </c>
    </row>
    <row r="250" s="4" customFormat="true" ht="12.75" hidden="false" customHeight="false" outlineLevel="0" collapsed="false">
      <c r="A250" s="17" t="s">
        <v>493</v>
      </c>
      <c r="B250" s="20" t="s">
        <v>494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835644</v>
      </c>
      <c r="I250" s="21" t="n">
        <v>855095</v>
      </c>
      <c r="J250" s="21" t="n">
        <v>11890753.9999</v>
      </c>
      <c r="K250" s="21" t="n">
        <v>14506222.9999</v>
      </c>
      <c r="L250" s="21" t="n">
        <v>13717541</v>
      </c>
      <c r="M250" s="21" t="n">
        <v>10084640</v>
      </c>
    </row>
    <row r="251" s="4" customFormat="true" ht="12.75" hidden="false" customHeight="false" outlineLevel="0" collapsed="false">
      <c r="A251" s="17" t="s">
        <v>495</v>
      </c>
      <c r="B251" s="20" t="s">
        <v>496</v>
      </c>
      <c r="C251" s="21" t="n">
        <v>0</v>
      </c>
      <c r="D251" s="21" t="n">
        <v>32515254.5489</v>
      </c>
      <c r="E251" s="21" t="n">
        <v>9695026.1918</v>
      </c>
      <c r="F251" s="21" t="n">
        <v>1089204.7273</v>
      </c>
      <c r="G251" s="21" t="n">
        <v>700</v>
      </c>
      <c r="H251" s="21" t="n">
        <v>1550589.9989</v>
      </c>
      <c r="I251" s="21" t="n">
        <v>18507518</v>
      </c>
      <c r="J251" s="21" t="n">
        <v>31658253.0016</v>
      </c>
      <c r="K251" s="21" t="n">
        <v>34246642.0018</v>
      </c>
      <c r="L251" s="21" t="n">
        <v>19728409</v>
      </c>
      <c r="M251" s="21" t="n">
        <v>15131689</v>
      </c>
    </row>
    <row r="252" s="4" customFormat="true" ht="12.75" hidden="false" customHeight="false" outlineLevel="0" collapsed="false">
      <c r="A252" s="17" t="s">
        <v>497</v>
      </c>
      <c r="B252" s="20" t="s">
        <v>498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82923</v>
      </c>
      <c r="L252" s="21" t="n">
        <v>83635</v>
      </c>
      <c r="M252" s="21" t="n">
        <v>41476</v>
      </c>
    </row>
    <row r="253" s="4" customFormat="true" ht="12.75" hidden="false" customHeight="false" outlineLevel="0" collapsed="false">
      <c r="A253" s="17" t="s">
        <v>499</v>
      </c>
      <c r="B253" s="20" t="s">
        <v>474</v>
      </c>
      <c r="C253" s="21" t="n">
        <v>0</v>
      </c>
      <c r="D253" s="21" t="n">
        <v>155636980.9881</v>
      </c>
      <c r="E253" s="21" t="n">
        <v>107069226.6404</v>
      </c>
      <c r="F253" s="21" t="n">
        <v>51178507.0381</v>
      </c>
      <c r="G253" s="21" t="n">
        <v>1026673</v>
      </c>
      <c r="H253" s="21" t="n">
        <v>80358128.0003</v>
      </c>
      <c r="I253" s="21" t="n">
        <v>3661031285.0002</v>
      </c>
      <c r="J253" s="21" t="n">
        <v>4646010738.0005</v>
      </c>
      <c r="K253" s="21" t="n">
        <v>5836761703.0003</v>
      </c>
      <c r="L253" s="21" t="n">
        <v>6657443306</v>
      </c>
      <c r="M253" s="21" t="n">
        <v>8400214741</v>
      </c>
    </row>
    <row r="254" s="4" customFormat="true" ht="38.25" hidden="false" customHeight="false" outlineLevel="0" collapsed="false">
      <c r="A254" s="17" t="s">
        <v>500</v>
      </c>
      <c r="B254" s="20" t="s">
        <v>501</v>
      </c>
      <c r="C254" s="21" t="n">
        <v>0</v>
      </c>
      <c r="D254" s="21" t="n">
        <v>14924.7277</v>
      </c>
      <c r="E254" s="21" t="n">
        <v>3.4155</v>
      </c>
      <c r="F254" s="21" t="n">
        <v>3.4298</v>
      </c>
      <c r="G254" s="21" t="n">
        <v>0</v>
      </c>
      <c r="H254" s="21" t="n">
        <v>0.0004</v>
      </c>
      <c r="I254" s="21" t="n">
        <v>96725.9985</v>
      </c>
      <c r="J254" s="21" t="n">
        <v>96725.9988</v>
      </c>
      <c r="K254" s="21" t="n">
        <v>6804.9991</v>
      </c>
      <c r="L254" s="21" t="n">
        <v>6805</v>
      </c>
      <c r="M254" s="21" t="n">
        <v>56805</v>
      </c>
    </row>
    <row r="255" s="4" customFormat="true" ht="12.75" hidden="false" customHeight="false" outlineLevel="0" collapsed="false">
      <c r="A255" s="17" t="s">
        <v>502</v>
      </c>
      <c r="B255" s="20" t="s">
        <v>503</v>
      </c>
      <c r="C255" s="21" t="n">
        <v>0</v>
      </c>
      <c r="D255" s="21" t="n">
        <v>129472903.9682</v>
      </c>
      <c r="E255" s="21" t="n">
        <v>229625.3187</v>
      </c>
      <c r="F255" s="21" t="n">
        <v>2934572.5661</v>
      </c>
      <c r="G255" s="21" t="n">
        <v>155</v>
      </c>
      <c r="H255" s="21" t="n">
        <v>3308878.9974</v>
      </c>
      <c r="I255" s="21" t="n">
        <v>135300447.9985</v>
      </c>
      <c r="J255" s="21" t="n">
        <v>117204474.9988</v>
      </c>
      <c r="K255" s="21" t="n">
        <v>145293078.999</v>
      </c>
      <c r="L255" s="21" t="n">
        <v>159125402</v>
      </c>
      <c r="M255" s="21" t="n">
        <v>169414841</v>
      </c>
    </row>
    <row r="256" s="4" customFormat="true" ht="25.5" hidden="false" customHeight="false" outlineLevel="0" collapsed="false">
      <c r="A256" s="17" t="s">
        <v>504</v>
      </c>
      <c r="B256" s="20" t="s">
        <v>505</v>
      </c>
      <c r="C256" s="21" t="n">
        <v>0</v>
      </c>
      <c r="D256" s="21" t="n">
        <v>5000</v>
      </c>
      <c r="E256" s="21" t="n">
        <v>-0.0506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3262</v>
      </c>
      <c r="K256" s="21" t="n">
        <v>3261</v>
      </c>
      <c r="L256" s="21" t="n">
        <v>72014</v>
      </c>
      <c r="M256" s="21" t="n">
        <v>3261</v>
      </c>
    </row>
    <row r="257" s="4" customFormat="true" ht="25.5" hidden="false" customHeight="false" outlineLevel="0" collapsed="false">
      <c r="A257" s="17" t="s">
        <v>506</v>
      </c>
      <c r="B257" s="20" t="s">
        <v>507</v>
      </c>
      <c r="C257" s="21" t="n">
        <v>0</v>
      </c>
      <c r="D257" s="21" t="n">
        <v>580892283.3109</v>
      </c>
      <c r="E257" s="21" t="n">
        <v>-12266029.8235</v>
      </c>
      <c r="F257" s="21" t="n">
        <v>39528714.7569</v>
      </c>
      <c r="G257" s="21" t="n">
        <v>43096308</v>
      </c>
      <c r="H257" s="21" t="n">
        <v>11520705.998</v>
      </c>
      <c r="I257" s="21" t="n">
        <v>489520618.0006</v>
      </c>
      <c r="J257" s="21" t="n">
        <v>337211349.0005</v>
      </c>
      <c r="K257" s="21" t="n">
        <v>567005562.0002</v>
      </c>
      <c r="L257" s="21" t="n">
        <v>649478342</v>
      </c>
      <c r="M257" s="21" t="n">
        <v>1381016027</v>
      </c>
    </row>
    <row r="258" s="4" customFormat="true" ht="12.75" hidden="false" customHeight="false" outlineLevel="0" collapsed="false">
      <c r="A258" s="17" t="s">
        <v>508</v>
      </c>
      <c r="B258" s="20" t="s">
        <v>480</v>
      </c>
      <c r="C258" s="21" t="n">
        <v>0</v>
      </c>
      <c r="D258" s="21" t="n">
        <v>504940497.6878</v>
      </c>
      <c r="E258" s="21" t="n">
        <v>2586127.5155</v>
      </c>
      <c r="F258" s="21" t="n">
        <v>1060881.529</v>
      </c>
      <c r="G258" s="21" t="n">
        <v>0</v>
      </c>
      <c r="H258" s="21" t="n">
        <v>2029053.0005</v>
      </c>
      <c r="I258" s="21" t="n">
        <v>417143321.0004</v>
      </c>
      <c r="J258" s="21" t="n">
        <v>279165590</v>
      </c>
      <c r="K258" s="21" t="n">
        <v>304591638.0004</v>
      </c>
      <c r="L258" s="21" t="n">
        <v>386126642</v>
      </c>
      <c r="M258" s="21" t="n">
        <v>383107576</v>
      </c>
    </row>
    <row r="259" s="4" customFormat="true" ht="25.5" hidden="false" customHeight="false" outlineLevel="0" collapsed="false">
      <c r="A259" s="17" t="s">
        <v>509</v>
      </c>
      <c r="B259" s="20" t="s">
        <v>51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1008101</v>
      </c>
      <c r="J259" s="21" t="n">
        <v>1206576</v>
      </c>
      <c r="K259" s="21" t="n">
        <v>1205101</v>
      </c>
      <c r="L259" s="21" t="n">
        <v>1205101</v>
      </c>
      <c r="M259" s="21" t="n">
        <v>1606248</v>
      </c>
    </row>
    <row r="260" s="4" customFormat="true" ht="12.75" hidden="false" customHeight="false" outlineLevel="0" collapsed="false">
      <c r="A260" s="17" t="s">
        <v>511</v>
      </c>
      <c r="B260" s="20" t="s">
        <v>476</v>
      </c>
      <c r="C260" s="21" t="n">
        <v>0</v>
      </c>
      <c r="D260" s="21" t="n">
        <v>1939193533.9539</v>
      </c>
      <c r="E260" s="21" t="n">
        <v>30680429.9972</v>
      </c>
      <c r="F260" s="21" t="n">
        <v>24048173.2295</v>
      </c>
      <c r="G260" s="21" t="n">
        <v>180774</v>
      </c>
      <c r="H260" s="21" t="n">
        <v>8248904.9997</v>
      </c>
      <c r="I260" s="21" t="n">
        <v>749721457.994</v>
      </c>
      <c r="J260" s="21" t="n">
        <v>1367270206.9946</v>
      </c>
      <c r="K260" s="21" t="n">
        <v>1348807396.9973</v>
      </c>
      <c r="L260" s="21" t="n">
        <v>1634271578</v>
      </c>
      <c r="M260" s="21" t="n">
        <v>1557698971</v>
      </c>
    </row>
    <row r="261" s="4" customFormat="true" ht="25.5" hidden="false" customHeight="false" outlineLevel="0" collapsed="false">
      <c r="A261" s="17" t="s">
        <v>512</v>
      </c>
      <c r="B261" s="20" t="s">
        <v>513</v>
      </c>
      <c r="C261" s="21" t="n">
        <v>0</v>
      </c>
      <c r="D261" s="21" t="n">
        <v>0</v>
      </c>
      <c r="E261" s="21" t="n">
        <v>0</v>
      </c>
      <c r="F261" s="21" t="n">
        <v>36300728</v>
      </c>
      <c r="G261" s="21" t="n">
        <v>0</v>
      </c>
      <c r="H261" s="21" t="n">
        <v>3390951.9998</v>
      </c>
      <c r="I261" s="21" t="n">
        <v>26723275</v>
      </c>
      <c r="J261" s="21" t="n">
        <v>57574415.9998</v>
      </c>
      <c r="K261" s="21" t="n">
        <v>52337715.0001</v>
      </c>
      <c r="L261" s="21" t="n">
        <v>57761696</v>
      </c>
      <c r="M261" s="21" t="n">
        <v>34042188</v>
      </c>
    </row>
    <row r="262" s="4" customFormat="true" ht="12.75" hidden="false" customHeight="false" outlineLevel="0" collapsed="false">
      <c r="A262" s="17" t="s">
        <v>514</v>
      </c>
      <c r="B262" s="20" t="s">
        <v>515</v>
      </c>
      <c r="C262" s="21" t="n">
        <v>0</v>
      </c>
      <c r="D262" s="21" t="n">
        <v>1047409665.7139</v>
      </c>
      <c r="E262" s="21" t="n">
        <v>62267655.6641</v>
      </c>
      <c r="F262" s="21" t="n">
        <v>70889666.9343</v>
      </c>
      <c r="G262" s="21" t="n">
        <v>51098776</v>
      </c>
      <c r="H262" s="21" t="n">
        <v>81858155.0011</v>
      </c>
      <c r="I262" s="21" t="n">
        <v>162458598.9992</v>
      </c>
      <c r="J262" s="21" t="n">
        <v>35778723.9993</v>
      </c>
      <c r="K262" s="21" t="n">
        <v>29836036.9992</v>
      </c>
      <c r="L262" s="21" t="n">
        <v>4594717</v>
      </c>
      <c r="M262" s="21" t="n">
        <v>6927228</v>
      </c>
    </row>
    <row r="263" s="4" customFormat="true" ht="12.75" hidden="false" customHeight="false" outlineLevel="0" collapsed="false">
      <c r="A263" s="17" t="s">
        <v>516</v>
      </c>
      <c r="B263" s="20" t="s">
        <v>488</v>
      </c>
      <c r="C263" s="21" t="n">
        <v>0</v>
      </c>
      <c r="D263" s="21" t="n">
        <v>5620600.0952</v>
      </c>
      <c r="E263" s="21" t="n">
        <v>-16340060.9819</v>
      </c>
      <c r="F263" s="21" t="n">
        <v>-17580525.9664</v>
      </c>
      <c r="G263" s="21" t="n">
        <v>-36658686</v>
      </c>
      <c r="H263" s="21" t="n">
        <v>-32687152</v>
      </c>
      <c r="I263" s="21" t="n">
        <v>344018768</v>
      </c>
      <c r="J263" s="21" t="n">
        <v>561350505</v>
      </c>
      <c r="K263" s="21" t="n">
        <v>1454001</v>
      </c>
      <c r="L263" s="21" t="n">
        <v>0</v>
      </c>
      <c r="M263" s="21" t="n">
        <v>0</v>
      </c>
    </row>
    <row r="264" s="4" customFormat="true" ht="25.5" hidden="false" customHeight="false" outlineLevel="0" collapsed="false">
      <c r="A264" s="17" t="s">
        <v>517</v>
      </c>
      <c r="B264" s="20" t="s">
        <v>518</v>
      </c>
      <c r="C264" s="21" t="n">
        <v>0</v>
      </c>
      <c r="D264" s="21" t="n">
        <v>73661604.8768</v>
      </c>
      <c r="E264" s="21" t="n">
        <v>56451605</v>
      </c>
      <c r="F264" s="21" t="n">
        <v>38817149.9999</v>
      </c>
      <c r="G264" s="21" t="n">
        <v>29493260</v>
      </c>
      <c r="H264" s="21" t="n">
        <v>37125083.9996</v>
      </c>
      <c r="I264" s="21" t="n">
        <v>242222809.9996</v>
      </c>
      <c r="J264" s="21" t="n">
        <v>374373291.9999</v>
      </c>
      <c r="K264" s="21" t="n">
        <v>310636644.9999</v>
      </c>
      <c r="L264" s="21" t="n">
        <v>345500858</v>
      </c>
      <c r="M264" s="21" t="n">
        <v>376460922</v>
      </c>
    </row>
    <row r="265" s="4" customFormat="true" ht="38.25" hidden="false" customHeight="false" outlineLevel="0" collapsed="false">
      <c r="A265" s="17" t="s">
        <v>519</v>
      </c>
      <c r="B265" s="20" t="s">
        <v>484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-1662983</v>
      </c>
      <c r="I265" s="21" t="n">
        <v>-10061226.0001</v>
      </c>
      <c r="J265" s="21" t="n">
        <v>-73315805</v>
      </c>
      <c r="K265" s="21" t="n">
        <v>-104498595</v>
      </c>
      <c r="L265" s="21" t="n">
        <v>-152365277</v>
      </c>
      <c r="M265" s="21" t="n">
        <v>-41115807</v>
      </c>
    </row>
    <row r="266" s="4" customFormat="true" ht="25.5" hidden="false" customHeight="false" outlineLevel="0" collapsed="false">
      <c r="A266" s="17" t="s">
        <v>520</v>
      </c>
      <c r="B266" s="20" t="s">
        <v>49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127504420.9999</v>
      </c>
      <c r="L266" s="21" t="n">
        <v>312066557</v>
      </c>
      <c r="M266" s="21" t="n">
        <v>-156302658</v>
      </c>
    </row>
    <row r="267" s="4" customFormat="true" ht="25.5" hidden="false" customHeight="false" outlineLevel="0" collapsed="false">
      <c r="A267" s="17" t="s">
        <v>521</v>
      </c>
      <c r="B267" s="20" t="s">
        <v>522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45305682</v>
      </c>
      <c r="K267" s="21" t="n">
        <v>276864.9998</v>
      </c>
      <c r="L267" s="21" t="n">
        <v>8078603</v>
      </c>
      <c r="M267" s="21" t="n">
        <v>14070860</v>
      </c>
    </row>
    <row r="268" s="4" customFormat="true" ht="12.75" hidden="false" customHeight="false" outlineLevel="0" collapsed="false">
      <c r="A268" s="17" t="s">
        <v>523</v>
      </c>
      <c r="B268" s="20" t="s">
        <v>524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400807869</v>
      </c>
    </row>
    <row r="269" s="4" customFormat="true" ht="25.5" hidden="false" customHeight="false" outlineLevel="0" collapsed="false">
      <c r="A269" s="17" t="s">
        <v>525</v>
      </c>
      <c r="B269" s="18" t="s">
        <v>526</v>
      </c>
      <c r="C269" s="19" t="n">
        <v>0</v>
      </c>
      <c r="D269" s="19" t="n">
        <v>1560043189</v>
      </c>
      <c r="E269" s="19" t="n">
        <v>1182564231</v>
      </c>
      <c r="F269" s="19" t="n">
        <v>1355341921</v>
      </c>
      <c r="G269" s="19" t="n">
        <v>-1075553882.08</v>
      </c>
      <c r="H269" s="19" t="n">
        <v>1990968813</v>
      </c>
      <c r="I269" s="19" t="n">
        <v>-1034376583</v>
      </c>
      <c r="J269" s="19" t="n">
        <v>3192921804</v>
      </c>
      <c r="K269" s="19" t="n">
        <v>4493467943.0031</v>
      </c>
      <c r="L269" s="19" t="n">
        <v>5974923480</v>
      </c>
      <c r="M269" s="19" t="n">
        <v>5528838180</v>
      </c>
    </row>
    <row r="270" customFormat="false" ht="12.75" hidden="false" customHeight="false" outlineLevel="0" collapsed="false">
      <c r="A270" s="2"/>
    </row>
    <row r="281" customFormat="false" ht="12.75" hidden="false" customHeight="false" outlineLevel="0" collapsed="false">
      <c r="K281" s="3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9:33:28Z</dcterms:created>
  <dc:creator>ehenao</dc:creator>
  <dc:description/>
  <dc:language>en-US</dc:language>
  <cp:lastModifiedBy>ehenao</cp:lastModifiedBy>
  <dcterms:modified xsi:type="dcterms:W3CDTF">2013-02-27T22:42:25Z</dcterms:modified>
  <cp:revision>0</cp:revision>
  <dc:subject/>
  <dc:title/>
</cp:coreProperties>
</file>