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MAPAYTRATAMIENTO " sheetId="1" state="visible" r:id="rId2"/>
  </sheets>
  <definedNames>
    <definedName function="false" hidden="false" name="ESTADO_O_CONTROL" vbProcedure="false">#REF!</definedName>
    <definedName function="false" hidden="false" localSheetId="0" name="ESTADO_O_CONTROL" vbProcedure="false">#REF!</definedName>
    <definedName function="false" hidden="false" localSheetId="0" name="Excel_BuiltIn__FilterDatabase" vbProcedure="false">'MAPAYTRATAMIENTO '!$A$5:$AK$71</definedName>
    <definedName function="false" hidden="false" localSheetId="0" name="_Toc500321268" vbProcedure="false">#REF!</definedName>
    <definedName function="false" hidden="false" localSheetId="0" name="_Toc50032126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71">
  <si>
    <t xml:space="preserve">MAPA Y PLAN DE TRATAMIENTO DE RIESGO DE SEGURIDAD DE LA INFORMACIÓN - SEGURIDAD DIGITAL</t>
  </si>
  <si>
    <t xml:space="preserve">Nro.</t>
  </si>
  <si>
    <t xml:space="preserve">RIESGO</t>
  </si>
  <si>
    <t xml:space="preserve">ACTIVOS</t>
  </si>
  <si>
    <t xml:space="preserve">TIPO</t>
  </si>
  <si>
    <t xml:space="preserve">AMENAZA</t>
  </si>
  <si>
    <t xml:space="preserve">CAUSA / VULNERABILIDAD</t>
  </si>
  <si>
    <t xml:space="preserve">RIESGO RESIDUAL</t>
  </si>
  <si>
    <t xml:space="preserve">OPCION DE TRATAMIENTO</t>
  </si>
  <si>
    <t xml:space="preserve">ACCIONES</t>
  </si>
  <si>
    <t xml:space="preserve">ACTIVIDAD DE CONTROL</t>
  </si>
  <si>
    <t xml:space="preserve">SOPORTE</t>
  </si>
  <si>
    <t xml:space="preserve">RESPONSABLE</t>
  </si>
  <si>
    <t xml:space="preserve">TIEMPO DE EJECUCIÓN</t>
  </si>
  <si>
    <t xml:space="preserve">INDICADOR</t>
  </si>
  <si>
    <t xml:space="preserve">CALIFICACIÓN</t>
  </si>
  <si>
    <t xml:space="preserve">FECHA INICIO</t>
  </si>
  <si>
    <t xml:space="preserve">FECHA FIN</t>
  </si>
  <si>
    <t xml:space="preserve">PROBABILIDAD</t>
  </si>
  <si>
    <t xml:space="preserve">IMPACTO</t>
  </si>
  <si>
    <t xml:space="preserve">EVALUACIÓN</t>
  </si>
  <si>
    <t xml:space="preserve">Pérdida de Confidencialidad</t>
  </si>
  <si>
    <t xml:space="preserve">TALENTO HUMANO</t>
  </si>
  <si>
    <t xml:space="preserve">Seguridad de la  Información</t>
  </si>
  <si>
    <t xml:space="preserve">Usuarios mal intencionados o sin conocimientos en seguridad de la información, ocasionando pérdida parcial y/o total de la información.</t>
  </si>
  <si>
    <t xml:space="preserve">Desconocimiento de los procedimientos, politicas en general  y manual  de seguridad de la información 
Desactualización de la politica y manual  de seguridad de la información
Apropiación insuficientede políticas, manual y procedimientos de seguridad de la información
Falta de competencia de las personas para cumplir con las responsabilidades de seguridad de la información asignadas
Falta de descripción de los roles y responsabilidades asignadas en los documentos de la contratación 
Desactualización del manual de funciones</t>
  </si>
  <si>
    <t xml:space="preserve">Posible</t>
  </si>
  <si>
    <t xml:space="preserve">Mayor</t>
  </si>
  <si>
    <t xml:space="preserve">EXTREMO</t>
  </si>
  <si>
    <t xml:space="preserve">Reducir el riesgo</t>
  </si>
  <si>
    <t xml:space="preserve">Revisiones periódicas y actualización de la política general y el manual de políticas de seguridad de la información.</t>
  </si>
  <si>
    <t xml:space="preserve">A.5.1.1 Políticas para la seguridad de la información
A. 5.1.2 Revision de la politica
</t>
  </si>
  <si>
    <t xml:space="preserve">Política general de seguridad de la información aprobada por la alta dirección.</t>
  </si>
  <si>
    <t xml:space="preserve">GIT Apoyo Informático - Encargado de seguridad</t>
  </si>
  <si>
    <t xml:space="preserve">Evidencia de seguimiento</t>
  </si>
  <si>
    <t xml:space="preserve">Dar cumplimiento con el diligenciamiento del  acuerdos de confidencialidad para todos los funcionarios públicos de la Entidad</t>
  </si>
  <si>
    <t xml:space="preserve">Cláusula de confidencialidad en los contratos de prestación de servicios 
Acuerdos de confidencialidad firmados
</t>
  </si>
  <si>
    <r>
      <rPr>
        <sz val="11"/>
        <rFont val="Arial"/>
        <family val="2"/>
      </rPr>
      <t xml:space="preserve">Cumplimiento firma acuerdo de confidencialidad con contratistas
</t>
    </r>
    <r>
      <rPr>
        <b val="true"/>
        <sz val="11"/>
        <rFont val="Arial"/>
        <family val="2"/>
      </rPr>
      <t xml:space="preserve">
# acuerdos de confidencialidad firmados / Total contratistas  </t>
    </r>
  </si>
  <si>
    <t xml:space="preserve">Implementar y verificar el cumplimiento de la política general y el manual de las políticas especificas de seguridad de la información.</t>
  </si>
  <si>
    <t xml:space="preserve">Manual de poíticas especificas de seguridad de la información aprobado por la alta dirección</t>
  </si>
  <si>
    <t xml:space="preserve">GIT Apoyo Informatico</t>
  </si>
  <si>
    <r>
      <rPr>
        <sz val="11"/>
        <rFont val="Arial"/>
        <family val="2"/>
      </rPr>
      <t xml:space="preserve">Cumplimiento de políticas y manual de seguridad de la información
</t>
    </r>
    <r>
      <rPr>
        <b val="true"/>
        <sz val="11"/>
        <rFont val="Arial"/>
        <family val="2"/>
      </rPr>
      <t xml:space="preserve"># Políticas satisfactorias / # Políticas medibles</t>
    </r>
  </si>
  <si>
    <t xml:space="preserve">Definir y diligenciar el plan anual de capacitación, educación (formal y no formal).
Formación en seguridad de la información (formal y no formal).</t>
  </si>
  <si>
    <t xml:space="preserve">A.7.2.2 Toma de conciencia,
educación y formación en la
seguridad de la información</t>
  </si>
  <si>
    <t xml:space="preserve">Plan anual de capacitación de la entidad
Invitaciones y asistencia a foros, talleres y charlas relacionadas con seguridad de la información
</t>
  </si>
  <si>
    <t xml:space="preserve">Talento Humano - Planeación - GIT Apoyo Informático</t>
  </si>
  <si>
    <r>
      <rPr>
        <sz val="11"/>
        <rFont val="Arial"/>
        <family val="2"/>
      </rPr>
      <t xml:space="preserve">Cumplimiento plan de comunicación y socializaciones
</t>
    </r>
    <r>
      <rPr>
        <b val="true"/>
        <sz val="11"/>
        <rFont val="Arial"/>
        <family val="2"/>
      </rPr>
      <t xml:space="preserve">
# Socializaciones ejecutadas / # Socializaciones programadas</t>
    </r>
  </si>
  <si>
    <t xml:space="preserve">
Socializar la política general y manual de seguridad de la información aprobada por la alta dirección, por medio de: Correo electrónico, Intranet, Pagina Web, Sensibilizaciones. (Dejar evidencia documentada)</t>
  </si>
  <si>
    <t xml:space="preserve">Plan de medios de comunicación de seguridad de la información (Información, tips, recomendación y temas generales en seguridad)</t>
  </si>
  <si>
    <t xml:space="preserve">TALENTO HUMANO
INFORMACIÓN</t>
  </si>
  <si>
    <t xml:space="preserve">Seguridad de la Información</t>
  </si>
  <si>
    <t xml:space="preserve">
Acciones indebidas de los funcionarios con privilegios de acceso (Usuarios mal intencionados o con desconocimiento de los procesos, procedimientos y/o políticas de la Entidad)
</t>
  </si>
  <si>
    <t xml:space="preserve">
Ausencia de implementación de procedimientos en la gestión de usuarios que incluya registro de usuarios, cancelacion de usuarios, asignación y anulación de derechos de acceso.
Ausencia de gestión sobre las vulnerabilidades técnicas</t>
  </si>
  <si>
    <t xml:space="preserve">Rara vez</t>
  </si>
  <si>
    <t xml:space="preserve">ALTO</t>
  </si>
  <si>
    <t xml:space="preserve">Actualizar  e implementar políticas de control de acceso lógico</t>
  </si>
  <si>
    <t xml:space="preserve">A.9.2.3 Gestión de derechos de acceso privilegiado</t>
  </si>
  <si>
    <t xml:space="preserve">Perfiles y privilegios de administración asignados para ciertos administradores de las plataformas</t>
  </si>
  <si>
    <t xml:space="preserve">GIT Apoyo Informático</t>
  </si>
  <si>
    <t xml:space="preserve">Definir e implementar políticas de suministro de acceso formal de usuarios para asignar o revocar derechos de acceso </t>
  </si>
  <si>
    <t xml:space="preserve">Definir e implementar política de revisión periódica de los derechos de acceso </t>
  </si>
  <si>
    <t xml:space="preserve">A.9.1.1 Política de control de acceso</t>
  </si>
  <si>
    <t xml:space="preserve">Política para el control de acceso definida</t>
  </si>
  <si>
    <t xml:space="preserve">GIT Apoyo Informático - Talento Humano</t>
  </si>
  <si>
    <t xml:space="preserve">Revisión  y seguimiento a la solución de las vulnerabilidades de cada componente.</t>
  </si>
  <si>
    <t xml:space="preserve">Archivo de seguimiento a la remediación de las vulnerabilidades</t>
  </si>
  <si>
    <t xml:space="preserve">GIT Apoyo Informático - Adminitradores plataforma tecnologica</t>
  </si>
  <si>
    <t xml:space="preserve">Pérdida de Disponibilidad</t>
  </si>
  <si>
    <t xml:space="preserve">INFORMACIÓN</t>
  </si>
  <si>
    <t xml:space="preserve">
Fuga de información
Divulgación de procedimientos o información catalogada como reservada o clasificada
Configuración por default de componentes tecnologicos</t>
  </si>
  <si>
    <t xml:space="preserve">Falta de implementación de procedimientos o politicas adecuadas en seguridad de la información en las actividades, servicios o procesos aplicadas a los proveedores y/o contratistas en la labor contratada
</t>
  </si>
  <si>
    <t xml:space="preserve">
Establecer seguimiento y control a los proveedores en la aplicación de los requisitos de seguridad en los sistemas de información, dando cumplimiento a la norma.
Realizar seguimiento a las conexiones de los proveedores de acuerdo al objeto contractual (Validación de servidores, recursos, VPNs, etc)</t>
  </si>
  <si>
    <t xml:space="preserve">A.15.1.1 Política de seguridad de la
información para las
relaciones con proveedores</t>
  </si>
  <si>
    <t xml:space="preserve">En el  formato de especificaciones tecnicas GTI04-FOR02V6  se tiene establecido que el proveedor debe cumplir con las politicas de seguridad de la información de la entidad.</t>
  </si>
  <si>
    <t xml:space="preserve">GIT Apoyo Informático - Grupo de Planeación y Gestión</t>
  </si>
  <si>
    <r>
      <rPr>
        <sz val="11"/>
        <rFont val="Arial"/>
        <family val="2"/>
      </rPr>
      <t xml:space="preserve">Cumplimiento firma acuerdo de confidencialidad con contratistas
</t>
    </r>
    <r>
      <rPr>
        <b val="true"/>
        <sz val="11"/>
        <rFont val="Arial"/>
        <family val="2"/>
      </rPr>
      <t xml:space="preserve"># acuerdos de confidencialidad firmados / Total contratistas  
</t>
    </r>
  </si>
  <si>
    <t xml:space="preserve">A.15.1.2 Tratamiento de la seguridad dentro de los acuerdos con proveedores</t>
  </si>
  <si>
    <t xml:space="preserve">Clausula de confidencialidad en los contratos suscritos con proveedores y contratistas
Acuerdo de confidencialidad para proveedores</t>
  </si>
  <si>
    <t xml:space="preserve">
Seguimiento y control de las  licencias adquiridas por la entidad y las que se encuentren en uso en los equipos. 
Controlar y asegurar que no se exceda el numero de licencias asignadas a usuarios.
Adquirir software de fuentes conocidas y confiables para asegurar que no se violen los derechos de autor.
</t>
  </si>
  <si>
    <t xml:space="preserve">A.18.1.2 Derechos de propiedad
intelectual</t>
  </si>
  <si>
    <t xml:space="preserve">Clausula de derechos de propiedad intelectual en los contratos suscritos con proveedores y contratistas.</t>
  </si>
  <si>
    <r>
      <rPr>
        <sz val="11"/>
        <rFont val="Arial"/>
        <family val="2"/>
      </rPr>
      <t xml:space="preserve">Cumplimiento de firmas de acuerdos de confidencialidad con proveedores
</t>
    </r>
    <r>
      <rPr>
        <b val="true"/>
        <sz val="11"/>
        <rFont val="Arial"/>
        <family val="2"/>
      </rPr>
      <t xml:space="preserve">
Total de acuerdos de confidencialidad firmados / Total contratos con proveedores </t>
    </r>
  </si>
  <si>
    <t xml:space="preserve">INFORMACIÓN
HARDWARE SOFTWARE Y SERVICIOS</t>
  </si>
  <si>
    <t xml:space="preserve">Incendio, inundación, terremoto, polvo
Funcionarios con acceso a Datacenter, inconformes y/o sin conocimientos en seguridad de la información
Códigos maliciosos
Proveedores tecnológicos
Ciberdelincuentes
Ataques terroristas
Disturbios civiles
Interrupción de los servicios de la entidad y página web
Indisponibilidad de la plataforma tecnológica</t>
  </si>
  <si>
    <t xml:space="preserve">Ausencia de planes de emergencia y pruebas al mismo.
Ausencia de redes contra incendio, condiciones inadecuadas de temperatura y humedad que generan daños sobre la infraestructura física
Acciones fortuitas o malintencionados en el centro de computo, ocasionando pérdida parcial o total de ka información alojada en los equipos.
Conexión de equipos a corriente no regulada 
Debilidad en la infraestructura tecnológica, ausencia de un sistema de control de acceso.
Falta de mantenimiento a equipos de usuarios y a la plataforma tecnologíca
Hardware y software obsoletos y sin garantía
Encargado del componente no se encuentra disponible y no existe un rol de respaldo de éste.
Gestión inadecuada de la capacidad de los equipos, falla en las UPS o aires acondicionados.
Interrupción de los servicios prestados por terceros. (redes eléctricas, comunicaciones de voz y datos)
Ausencia de redundancias para los servicios críticos
No se registra un monitoreo constante de los eventos y registro de logs que permitan detectar posibles intrusiones y/o debilidades de seguridad.
El antivirus instalado en los servidores no se encuentra activo o desactualizado</t>
  </si>
  <si>
    <t xml:space="preserve">Documentar el plan de recuperación de desastres. 
Actualizar plan de continuidad del negocio</t>
  </si>
  <si>
    <t xml:space="preserve">A.11.1.4 Protección contra amenazas externas y ambientales</t>
  </si>
  <si>
    <t xml:space="preserve">Plan de recuperación de desastres, Sistema de detección y prevencion de incendios. 
Plan de continuidad del negocio para montar servicios en el centro de datos alterno.</t>
  </si>
  <si>
    <t xml:space="preserve">GIT Gestión administrativa (En caso de desastre natural)
GIT de Apoyo informático - Administradores plataforma tecnológica</t>
  </si>
  <si>
    <t xml:space="preserve">Establecer un control de acceso al centro de datos</t>
  </si>
  <si>
    <t xml:space="preserve">
A.11.2.1 Ubicación y protección de los equipos</t>
  </si>
  <si>
    <t xml:space="preserve">Bitacora de acceso al Datacenter</t>
  </si>
  <si>
    <t xml:space="preserve">GIT de Apoyo Informático</t>
  </si>
  <si>
    <t xml:space="preserve">Establecer plan de mantenimientos preventivos a los equipos de la infraestructura tecnológica
</t>
  </si>
  <si>
    <t xml:space="preserve">Mantenimientos a aire acondicionado, switches, cuchillas, servidores, etc.</t>
  </si>
  <si>
    <t xml:space="preserve">GIT Apoyo Informático - Administradores plataforma tecnologica</t>
  </si>
  <si>
    <t xml:space="preserve">Realizar inspecciones periódicas de los equipos tecnologicos y de respaldo (servidores, UPS, planta eléctrica) para verificar su funcionamiento y ejecutar las correcciones necesarias</t>
  </si>
  <si>
    <t xml:space="preserve">A.11.2.2 Servicios de suministro</t>
  </si>
  <si>
    <t xml:space="preserve">Sistema de Alimentación Ininterrumpida (UPS) con autonomia de 20 minutos.
Planta Electrica con autonomia de 10 horas</t>
  </si>
  <si>
    <t xml:space="preserve">30/02/2020</t>
  </si>
  <si>
    <t xml:space="preserve">
Establecer y poner a prueba sistemas de redundancia suficiente para los servicios y arquitectura crítica usados para el procesamiento de información</t>
  </si>
  <si>
    <t xml:space="preserve">A.17.1.2 Implementación de la continuidad de la seguridad de la información
A.17.2.1 Disponibilidad de
instalaciones de
procesamiento de
información.
</t>
  </si>
  <si>
    <t xml:space="preserve">Centro de datos ubicado en sitio alterno
Pruebas realizadas a los planes de contingencia de los servicios críticos</t>
  </si>
  <si>
    <t xml:space="preserve">Perdida de Integridad</t>
  </si>
  <si>
    <t xml:space="preserve">HARDWARE SOFTWARE Y SERVICIOS</t>
  </si>
  <si>
    <t xml:space="preserve">Fuga y/o pérdida de información generada por código malicioso.
Divulgación no autorizada de información debido a acceso de terceros a través del uso de malware.
Indisponibilidad de la información generado por virus informáticos.
Secuestro de información generado por una aplicación ramsomware.
Daño de hardware ocasionado por código malicioso</t>
  </si>
  <si>
    <t xml:space="preserve">Ausencia de políticas y controles restrictivos para la instalación de software no autorizado
Uso e instalación de software con vulnerabilidades
Perfiles y privilegios no asignados
Descarga de virus informáticos maliciosos (Spiware, troyanos, virus, gusanos)
</t>
  </si>
  <si>
    <t xml:space="preserve">Establecer e implementar políticas para la gestión de vulnerabilidades técnicas y para la restricción de instalación de software en sistemas operativos</t>
  </si>
  <si>
    <t xml:space="preserve">A.9.2.3 Gestión de derechos de
acceso privilegiado
A.12.6.2 Restricciones sobre la
instalación de software</t>
  </si>
  <si>
    <t xml:space="preserve">Formato GTI02-FOR04-Administración de cambios a TI</t>
  </si>
  <si>
    <r>
      <rPr>
        <sz val="11"/>
        <rFont val="Arial"/>
        <family val="2"/>
      </rPr>
      <t xml:space="preserve">Detección de vulnerabilidades
</t>
    </r>
    <r>
      <rPr>
        <b val="true"/>
        <sz val="11"/>
        <rFont val="Arial"/>
        <family val="2"/>
      </rPr>
      <t xml:space="preserve"># Test ejecutados / # Total test programados</t>
    </r>
  </si>
  <si>
    <t xml:space="preserve">Establecer e implementar procedimiento para la restricción de instalación de software en sistemas operativos</t>
  </si>
  <si>
    <t xml:space="preserve">Perfiles y privilegios de administración asignados para ciertos usuarios</t>
  </si>
  <si>
    <t xml:space="preserve">Base de datos de antivirus desactualizada.
Usuarios con privilegios de uso de medios removibles
Equipos informaticos sin licencia o con software desactualizados</t>
  </si>
  <si>
    <t xml:space="preserve">Establecer  reglas para el manejo de la gestión de los medios removibles.</t>
  </si>
  <si>
    <t xml:space="preserve">
A.12.2.1 Controles contra códigos
maliciosos</t>
  </si>
  <si>
    <t xml:space="preserve">Se monitorea con la consola de antivirus ESET version 6.</t>
  </si>
  <si>
    <t xml:space="preserve">GIT Apoyo Informático - Adminitrador antivirus</t>
  </si>
  <si>
    <t xml:space="preserve">Cumplimiento de las políticas para la protección contra código malicioso en servidores y equipos de cómputo.</t>
  </si>
  <si>
    <t xml:space="preserve">Al conectar dispositivos USB el antivirus automaticamente realiza un escaneo el cual no se puede cancelar por parte del usuario.</t>
  </si>
  <si>
    <t xml:space="preserve">Se controlan desde la consola las actualizaciones de las bases de datos de virus.</t>
  </si>
  <si>
    <t xml:space="preserve">INFORMACIÓN
TALENTO HUMANO</t>
  </si>
  <si>
    <t xml:space="preserve">
Funcionarios/contratistas, Proveedores externos, Ciberataques, servicios de suministro, amenazas naturales</t>
  </si>
  <si>
    <t xml:space="preserve">Manipulación, transporte y almacenamiento inadecuado a las cintas de backups. 
Ausencia de pruebas regulares a las copias de respaldo.
Incumplimiento al acuerdo de confidencialidad
Manipulación inadecuada de la documentación recepcionada por el personal de la Entidad.
Falta de valores y compromiso con la Entidad
Intereses a favor de terceros
Incumplimiento de los Roles y Responsabilidades para la seguridad de la Información.</t>
  </si>
  <si>
    <t xml:space="preserve">Catastrófico</t>
  </si>
  <si>
    <t xml:space="preserve">Realizar pruebas de restauración de las copias de respaldo de la información, software e imágenes de los sistemas.
Almacenamiento adecuado de las copias de respaldo. 
Monitores y seguimiento de la ejecución de las copias de respaldo con el fin de asegurar el correcto procedimiento (Completitud de los datos y registros) durante la gestión. </t>
  </si>
  <si>
    <t xml:space="preserve">A.12.3.1 Respaldo de información</t>
  </si>
  <si>
    <t xml:space="preserve">Informe sobre resturación de copias de respaldo 
</t>
  </si>
  <si>
    <t xml:space="preserve">Validar los requisitos de seguridad en la custodia de cintas al proveedor ( Transporte, instalaciones, manipulación, etc).</t>
  </si>
  <si>
    <t xml:space="preserve">
A.15.1.3 Cadena de suministro de
tecnología de información y
comunicación</t>
  </si>
  <si>
    <t xml:space="preserve">Solicitud permanente de cintas dadas a la custodia del Proveedor para realizar pruebas de restauración.
Protocolos y procedimientos de seguridad de la información del proveedor
</t>
  </si>
  <si>
    <t xml:space="preserve">INFORMACIÓN
TALENTO HUMANO
HARDWARE SOFTWARE Y SERVICIOS</t>
  </si>
  <si>
    <t xml:space="preserve">Afectación en la disponibilidad del respaldo de la información 
Insuficiencia de espacio o almacenamineto para el aseguramiento de la informacion
Pérdida o corrupción de los datos
Corrupción de las cintas en el momento de las copias y las restauración del Backups
 Inexistencia de backup de la información misional</t>
  </si>
  <si>
    <t xml:space="preserve">Ausencia de medidas para evitar la pérdida de datos, por ejemplo copias de respaldo.
Falta de pruebas regulares a las copias de respaldo.
Ausencia de manuales para la administración de las herramientas de aplicaciones.
Administrador de servidores sin conocimiento de las políticas de seguridad de la información. 
El respaldo de backup está ubicado en los mismos servidores a los cuáles se les realiza las copias de respaldo</t>
  </si>
  <si>
    <t xml:space="preserve">Dar cumplimiento con la política y procedimientos para la realización de backups a software, imágenes de los sistemas operativos, e información crítica 
Verificación de las copias de respaldo por medio de pruebas de restauración</t>
  </si>
  <si>
    <t xml:space="preserve">Informe sobre copias de respaldo y restauración
Diligenciamiento del formato GTI010-FOR07-Seguimiento y control de seguridad de la información</t>
  </si>
  <si>
    <r>
      <rPr>
        <sz val="11"/>
        <rFont val="Arial"/>
        <family val="2"/>
      </rPr>
      <t xml:space="preserve"> 
Cumplimiento de la política de copias de respaldo a servidores
</t>
    </r>
    <r>
      <rPr>
        <b val="true"/>
        <sz val="11"/>
        <rFont val="Arial"/>
        <family val="2"/>
      </rPr>
      <t xml:space="preserve">
# Reportes ejecutados / # Reportes programados
</t>
    </r>
    <r>
      <rPr>
        <sz val="11"/>
        <rFont val="Arial"/>
        <family val="2"/>
      </rPr>
      <t xml:space="preserve">
</t>
    </r>
  </si>
  <si>
    <t xml:space="preserve">Pérdida de Integridad</t>
  </si>
  <si>
    <t xml:space="preserve">TALENTO HUMANO
HARDWARE SOFTWARE Y SERVICIOS</t>
  </si>
  <si>
    <t xml:space="preserve">Indisponibilidad de los servicios y/o página web
Administradores de tecnología sin conocimientos técnicos de seguridad de la información.
Fuga y/o pérdida de información generada por código malicioso.
Divulgación no autorizada de información debido a acceso de terceros a través del uso de malware.
Indisponibilidad de la plataforma tecnológica 
Secuestro de información generado por una aplicación ramsomware.
Daño de hardware ocasionado por código malicioso</t>
  </si>
  <si>
    <t xml:space="preserve">Vulnerabilidades técnicas sin conocer, uso de software desactualizado
Intrusión de personal no autorizado a la plataforma tecnológica
Acceso sin autorización locales, remotos y a los centros de cableado o de la UPS 
Interrupción de los servicios prestados por terceros. (redes eléctricas, comunicaciones de voz y datos)
Falta de politicas, controles de seguridad, no existen procedimientos establecidos para la restricción de acceso a la infraestructura física de la organización
Falta de socializacion acerca de las diferentes modalidades de ciberataques
</t>
  </si>
  <si>
    <t xml:space="preserve">Establecer contacto con grupos de interes, especializados en seguridad de la información</t>
  </si>
  <si>
    <t xml:space="preserve">A.6.1.4 Contacto con grupos de
interés especial
A.12.6.1 Gestión de las
vulnerabilidades técnicas</t>
  </si>
  <si>
    <t xml:space="preserve">Cierre de puertos.
Actualización de software para mitigar riesgos de seguridad.
Pruebas de vulnerabilidad periódicas
</t>
  </si>
  <si>
    <t xml:space="preserve">Desarrollar pruebas de vulnerabilidades periódicas</t>
  </si>
  <si>
    <t xml:space="preserve">Instalación de nuevas versiones de software</t>
  </si>
  <si>
    <t xml:space="preserve">Falla en el suministro de energía, servicios ofrecidos por el proveedor</t>
  </si>
  <si>
    <t xml:space="preserve">Ausencia de canal de respaldo, acuerdos de nivel de servicio con el proveedor sin establecer.
Falta de respaldo de los servicios de suministro (aire, energía, entre otros).</t>
  </si>
  <si>
    <t xml:space="preserve">Improbable</t>
  </si>
  <si>
    <t xml:space="preserve">Establecer redundancia en los servicios críticos de la Entidad</t>
  </si>
  <si>
    <t xml:space="preserve">A.13.1.2 Seguridad de los servicios
de red
A.17.2.1 Disponibilidad de
instalaciones de
procesamiento de
información</t>
  </si>
  <si>
    <t xml:space="preserve">Software de monitoreo.
Eventos y alarmas de los componentes de infraestructura tecnológica
Linea de soporte del proveedor de internet para reporte de indisponibilidad del servicio.</t>
  </si>
  <si>
    <t xml:space="preserve">Solicitar al proveedor principal activacion de una comunidad SNMP para monitoreo interno.</t>
  </si>
  <si>
    <t xml:space="preserve">Seguimiento a los acuerdos de nivel de servicio con los Proveedores de los servicios críticos.</t>
  </si>
  <si>
    <t xml:space="preserve">Usuarios sin conocimiento de las políticas, manual y procedimientos de seguridad de la información </t>
  </si>
  <si>
    <t xml:space="preserve">Ausencia de políticas para la gestión y uso de contraseñas
Falta de sensibilización y capacitación en el manejo y uso de contraseñas
Personal inconforme al interior de la Entidad o poco compromiso ante las políticas de Seguridad de la Información.
Robo o usurpación de contraseñas </t>
  </si>
  <si>
    <t xml:space="preserve">Dar cumplimiento a las políticas de seguridad de la información relacionadas con el uso adecuado de contraseñas por parte de los usuarios.</t>
  </si>
  <si>
    <t xml:space="preserve">A.9.4.3 Sistema de gestión de
contraseñas</t>
  </si>
  <si>
    <t xml:space="preserve">Políticas de control de contraseñas  en el servidor de dominio.</t>
  </si>
  <si>
    <t xml:space="preserve">GIT Apoyo Informático - Administrador domino</t>
  </si>
  <si>
    <r>
      <rPr>
        <sz val="11"/>
        <rFont val="Arial"/>
        <family val="2"/>
      </rPr>
      <t xml:space="preserve">Cumplimiento de la política de administración de usuarios y contraseñas
</t>
    </r>
    <r>
      <rPr>
        <b val="true"/>
        <sz val="11"/>
        <rFont val="Arial"/>
        <family val="2"/>
      </rPr>
      <t xml:space="preserve"># Usuarios políticas actualizadas / # Total de usuarios
</t>
    </r>
    <r>
      <rPr>
        <sz val="11"/>
        <rFont val="Arial"/>
        <family val="2"/>
      </rPr>
      <t xml:space="preserve">
</t>
    </r>
  </si>
  <si>
    <t xml:space="preserve">Definir e implementar políticas de asignación de contraseñas temporales seguras cuando se crean usuarios </t>
  </si>
  <si>
    <t xml:space="preserve">Configuración en el servidor de dominio para cambio de contraseñas cada 45 dias</t>
  </si>
  <si>
    <t xml:space="preserve">Establecer e implementar política de cambio de contraseña de cuentas de administración genéricas cada vez que expire el tiempo de acceso concedido a un funcionario, exfuncionario, contratista y/o proveedor.</t>
  </si>
  <si>
    <t xml:space="preserve">Se realizan sensibilizaciones por medio de los Tips de seguridad de la información</t>
  </si>
  <si>
    <t xml:space="preserve">Implementación de  una herramienta para gestión de contraseñas</t>
  </si>
  <si>
    <t xml:space="preserve">Inclusión en el plan de sensibilización y capacitación tema de uso adecuado de contraseñas.</t>
  </si>
  <si>
    <t xml:space="preserve">
Red sin protección, sin las herramientas o equipos tecnologicos de comunicacion que aseguren al usuarios su correcto funcioanmiento  
Fuga de información debido al acceso de usuarios no autorizados a la infraestructura de red de la entidad.
Indisponibilidad del servicio de la red inalámbrica debido a ataques de denegación de servicios (DoS).
Suplantación de identidad para acceder a los aplicativos tecnológicos de la entidad que se encuentran disponibles a través de la red de datos.
Funcionarios descontentos pueden hacer uso de usuarios y contraseñas de personal que ya no labora en la entidad para visualizar y/o sustraer información confidencial de la entidad.
</t>
  </si>
  <si>
    <t xml:space="preserve">Ausencia de controles que protejan la información transferida y las instalaciones de procesamiento de información de soporte
No hay un proceso establecido para la administración y gestión de usuarios al interior de la entidad.
Ausencia de procesos que establezcan los procedimientos
para habilitar o deshabilitar las cuentas de usuario.
 No existe un registro actualizado de los usuarios que tienen acceso a los aplicativos y servicios ni se identifica su estado (Activo, Bloqueado, Deshabilitado).
Deficiencias en las configuraciones de seguridad de la red, incluida la inalámbrica, empleando un cifrado débil.
Ausencia de un administrador de red que configure, administre y gestione la red bajo criterios de seguridad de la información.
No se aplican políticas de seguridad de la información.</t>
  </si>
  <si>
    <t xml:space="preserve">Moderado</t>
  </si>
  <si>
    <t xml:space="preserve">MODERADO</t>
  </si>
  <si>
    <t xml:space="preserve">A nivel de Switch se deshabilitan los puertos que no estan en uso</t>
  </si>
  <si>
    <t xml:space="preserve">A.13.1.1 Controles de redes
A.13.1.2 Seguridad de los servicios
de red
A.13.1.3 Separación en las redes </t>
  </si>
  <si>
    <t xml:space="preserve">GIT Apoyo Informático - Administrador de red</t>
  </si>
  <si>
    <t xml:space="preserve">Autenticación en redes Wi-Fi mediante protocolos seguros (WPA2)</t>
  </si>
  <si>
    <t xml:space="preserve">Autenticacion a la Wifi a traves del directorio activo para la red inalambrica corporativa</t>
  </si>
  <si>
    <t xml:space="preserve">Evidencia de Seguimiento
</t>
  </si>
  <si>
    <t xml:space="preserve">Uso de protocolos de comunicación seguros (HTTPS)</t>
  </si>
  <si>
    <t xml:space="preserve">En la red de invitados se cuenta con seguridad (WPA2)</t>
  </si>
  <si>
    <t xml:space="preserve">Evidencia de Seguimiento</t>
  </si>
  <si>
    <t xml:space="preserve">Implementación de servicios y/o equipos que brinden seguridad perimetral</t>
  </si>
  <si>
    <t xml:space="preserve">Separación de la red de la entidad mediante VLANS</t>
  </si>
  <si>
    <t xml:space="preserve">INFORMACIÓN
TALENTO HUMANO 
</t>
  </si>
  <si>
    <t xml:space="preserve">
Fuga y/o pérdida de información 
Divulgación no autorizada de información debido a acceso de terceros
Secuestro de información generado por una aplicación ramsomware.</t>
  </si>
  <si>
    <t xml:space="preserve">Controles de acceso al correo electrónico inadecuados, uso de contraseñas débiles, uso de cifrados débiles</t>
  </si>
  <si>
    <t xml:space="preserve">Socialización a los usuarios en medios de comunicación  sobre los riesgos a los cuales están expuestos por medio del correo electrónico</t>
  </si>
  <si>
    <t xml:space="preserve">A.14.1.3 Protección de transacciones
de los servicios de las
aplicaciones</t>
  </si>
  <si>
    <t xml:space="preserve">Envío de mensajería electrónica mediante HTTPS
Encriptación estandar (TLS)</t>
  </si>
  <si>
    <t xml:space="preserve">INFORMACIÓN 
HARDWARE SOFTWARE Y SERVICIOS</t>
  </si>
  <si>
    <t xml:space="preserve">Usuarios mal intencionados, Atacantes, Códigos maliciosos </t>
  </si>
  <si>
    <t xml:space="preserve">Ausencia de controles adecuados para la transferencia de información
Cifrados débiles
Ausencia de herramientas que permitan asegurar el transporte de la información</t>
  </si>
  <si>
    <t xml:space="preserve">Mantener procedimientos y controles para la transferencia de información durante el transito de la misma, ademas de los niveles aceptables de control de acceso.</t>
  </si>
  <si>
    <t xml:space="preserve">A.13.2.1 Política de desarrollo seguro
A.13.2.2 Procedimientos de control
de cambios en sistemas</t>
  </si>
  <si>
    <t xml:space="preserve">Uso de certificados dígitales para servicios críticos</t>
  </si>
  <si>
    <t xml:space="preserve">Establecer acuerdos para intercambio de información con entes de control</t>
  </si>
  <si>
    <t xml:space="preserve">Uso de protocolos de comunicación SFTP</t>
  </si>
  <si>
    <t xml:space="preserve">Uso de VPN con certificados y autenticación</t>
  </si>
  <si>
    <t xml:space="preserve">Cada usuario de la VPN tiene asignadas reglas de conexión dentro del firewall
</t>
  </si>
  <si>
    <t xml:space="preserve">Funcionarios y/o Contratistas inconformes 
Atacantes externos, 
</t>
  </si>
  <si>
    <t xml:space="preserve">Accesos lógicos sin retirar, novedades de funcionarios y/o contratistas sin reportar, ausencia de acuerdos de confidencialidad
Interrupción de los servicios prestados por terceros. (redes eléctricas, comunicaciones de voz y datos) y/o ataque informático interno por parte de un funcionario o contratista con acceso, a la plataforma tecnológica
Incumplimiento del procedimiento de clasificacion y etiquetado documental
Ausencia de implementacion de procesos, procedimiento y politicas que permitan  preservar y mantener los pilares referentes a Seguridad de la Información (Confidencialidad, Integridad y Disponibilidad) </t>
  </si>
  <si>
    <t xml:space="preserve">Establecer e implementar control y seguimiento a la gestión de usuarios</t>
  </si>
  <si>
    <t xml:space="preserve">A.7.3.1 Terminación o cambio de
responsabilidades de
empleo</t>
  </si>
  <si>
    <t xml:space="preserve">Diligenciamiento de cada uno de los formatos de gestión de acceso, de acuerdo a los diferentes sistemas de información de la Entidad. </t>
  </si>
  <si>
    <t xml:space="preserve">GIT de apoyo informático</t>
  </si>
  <si>
    <r>
      <rPr>
        <sz val="11"/>
        <rFont val="Arial"/>
        <family val="2"/>
      </rPr>
      <t xml:space="preserve">Cumplimiento firma acuerdo de confidencialidad con contratistas
</t>
    </r>
    <r>
      <rPr>
        <b val="true"/>
        <sz val="11"/>
        <rFont val="Arial"/>
        <family val="2"/>
      </rPr>
      <t xml:space="preserve"># acuerdos de confidencialidad firmados / Total contratistas</t>
    </r>
    <r>
      <rPr>
        <sz val="11"/>
        <rFont val="Arial"/>
        <family val="2"/>
      </rPr>
      <t xml:space="preserve">  </t>
    </r>
  </si>
  <si>
    <t xml:space="preserve">Acuerdo de confidencialidad firmado por todos los funcionarios publicos.
Cláusula de confidencialidad en los contratos de prestación de servicios</t>
  </si>
  <si>
    <t xml:space="preserve"> Talento Humano - Gestión adminstrativa </t>
  </si>
  <si>
    <t xml:space="preserve">Verificación del procedimiento en el proceso de cambio o terminación de empleo</t>
  </si>
  <si>
    <t xml:space="preserve">Procedimiento de novedades</t>
  </si>
  <si>
    <t xml:space="preserve">Funcionarios con desconocimiento en temas de contratación de personal 
Cambios en las regulaciones y lineamientos del gobierno que puedan impactar las operaciones de la CGN
Insuficiente protección y privacidad de información personal
</t>
  </si>
  <si>
    <t xml:space="preserve">Desconocimiento de la legislación Colombiana y de los procedimientos internos de la Entidad
Incomprensión de las nuevas leyes y reglamentos y la identificación de la legislación aplicable
Procedimientos inadecuados de contratación de personal.
Procedimiento insuficiente para el cumplimiento de los
requisitos de propiedad intelectual
</t>
  </si>
  <si>
    <t xml:space="preserve">Verificar la veracidad de los antecedentes de los funcionarios que esten acorde a las funciones u obligaciones laborales</t>
  </si>
  <si>
    <t xml:space="preserve">A.7.1.1 Selección
A.7.1.2 Términos y condiciones del
empleo
A.7.2.3 Proceso disciplinario
A.7.3.1 Terminación o cambio de
responsabilidades de
empleo</t>
  </si>
  <si>
    <t xml:space="preserve">Normograma</t>
  </si>
  <si>
    <t xml:space="preserve"> Talento Humano - Gestión adminstrativa</t>
  </si>
  <si>
    <t xml:space="preserve">Validar procedimiento de vinculación y retiro laboral desde las areas pertinentes ( Gestión adminstrativa y Talento humano).</t>
  </si>
  <si>
    <t xml:space="preserve">Manual de contratación, Ley 80 y sus decretos</t>
  </si>
  <si>
    <t xml:space="preserve">GIT Juridico,  Talento Humano - Gestión administrativa</t>
  </si>
  <si>
    <t xml:space="preserve">Procedimiento de vinculación y retiro laboral </t>
  </si>
  <si>
    <t xml:space="preserve">Evidencia de seguimiento 
</t>
  </si>
  <si>
    <t xml:space="preserve">Pérdida de la confidencialidad, integridad</t>
  </si>
  <si>
    <t xml:space="preserve">
Robo o hurto de informacion catalogada como sensible por falta de implementacion de herramientas que aseguren el tranporte de la informacion por la red</t>
  </si>
  <si>
    <t xml:space="preserve">Uso de controles criptográficos débiles, protección inadecuada a llaves criptográficas, ausencia de políticas para asegurar el uso apropiado de controles criptográficos
Protocolos de certificacion para paginas seguras sin licencia o vencidos</t>
  </si>
  <si>
    <r>
      <rPr>
        <sz val="11"/>
        <rFont val="Arial"/>
        <family val="2"/>
      </rPr>
      <t xml:space="preserve">Implementación </t>
    </r>
    <r>
      <rPr>
        <sz val="11"/>
        <color rgb="FF000000"/>
        <rFont val="Arial"/>
        <family val="2"/>
      </rPr>
      <t xml:space="preserve">de controles criptográficos y gestión de llaves criptográficas</t>
    </r>
  </si>
  <si>
    <t xml:space="preserve">A.10.1.1 Política sobre el uso de
controles criptográficos</t>
  </si>
  <si>
    <t xml:space="preserve">Implementación de sistema de autenticación de doble factor (tokens) y certificados SSL</t>
  </si>
  <si>
    <t xml:space="preserve">Evidencia de seguimiento
</t>
  </si>
  <si>
    <t xml:space="preserve">
</t>
  </si>
  <si>
    <t xml:space="preserve">Funcionarios con roles de seguridad de la información sin conocimiento
Interrupción completa en la continuidad del
negocio ( Daño en Data Center, ServiciosTecnológicos y
pérdida de la Información)
Los usuarios  realizan trabajo en casa,  manipulan  informacion, acceden a los sistemas de informacion desde las conexiones establecidas en el hogar
Practicas inapropiada que afecten la disponibilidad de la informacion y la plataforma tecnologica
</t>
  </si>
  <si>
    <t xml:space="preserve">Exclusión de la seguridad de la información en la planificación de la continuidad del negocio
Obsolescencia Tecnológica
Plan de contingencia y guias desactualizadas
Eventos catastróficos: inundaciones, incendios, terremotos, ataques terroristas, disturbios civiles pandemia
La  entidad no tiene el control sobre las medidas de protección utilizadas por el usuario para salvarguardar los datos y evitar perdida de intregidad y confidencialidad de la infomacion a la que accede desde trabajo en casa.</t>
  </si>
  <si>
    <t xml:space="preserve">Establecer e implementar un plan de continuidad del negocio, en el cual se incluya la continuidad de la seguridad de la información, su verificación y evaluación a la misma
</t>
  </si>
  <si>
    <t xml:space="preserve">A.17.1.1 Planificación de la
continuidad de la seguridad
de la información
A.17.1.2 Implementación de la
continuidad de la seguridad
de la información
A.17.1.3 Verificación, revisión y
evaluación de la continuidad
de la seguridad de la
información</t>
  </si>
  <si>
    <t xml:space="preserve">Backup de las aplicaciones y bases de datos de las aplicaciones misionales
Plan de Contingencia de la Entidad
Plan de continuidad del negocio
Plan para la recuperación de desastres
Centro de datos ubicado en sitio alterno
</t>
  </si>
  <si>
    <t xml:space="preserve"> Alta gerencia y demas procesos</t>
  </si>
  <si>
    <r>
      <rPr>
        <b val="true"/>
        <sz val="11"/>
        <color rgb="FFFF0000"/>
        <rFont val="Arial"/>
        <family val="2"/>
      </rPr>
      <t xml:space="preserve">
</t>
    </r>
    <r>
      <rPr>
        <sz val="11"/>
        <color rgb="FF000000"/>
        <rFont val="Arial"/>
        <family val="2"/>
      </rPr>
      <t xml:space="preserve">
Monitoreo de conexiones de red o Análisis de tráfico de red
Firewall  para protegerse ante amenazas y minimizar los riesgos que comprometan la información
Conexiones seguras a  traves de la VPN</t>
    </r>
  </si>
  <si>
    <t xml:space="preserve">Reporte de amenazas
Reporte de VPN
 Reporte de usuarios conectado
</t>
  </si>
  <si>
    <t xml:space="preserve">GIT Apoyo Informático - Administradores plataforma tecnologica
Usuarios finales</t>
  </si>
  <si>
    <t xml:space="preserve">Ausencia de revisiones periodicas por parte de los administradores de los recursos de la infraestructura tecnológica</t>
  </si>
  <si>
    <t xml:space="preserve">Falta de identificación de rangos críticos
Saturación de capacidad de almacenamiento.
Falta de reporte de alarmas en los arreglos de discos
</t>
  </si>
  <si>
    <t xml:space="preserve">Establecer e implementar procedimiento de gestión de la capacidad</t>
  </si>
  <si>
    <t xml:space="preserve">A.12.1.3 Gestión de capacidad</t>
  </si>
  <si>
    <t xml:space="preserve">Implementación de scripts para el monitoreo a los recursos de los servidores y notificación por correo electrónico del estado al administrador</t>
  </si>
  <si>
    <r>
      <rPr>
        <sz val="11"/>
        <color rgb="FF000000"/>
        <rFont val="Arial"/>
        <family val="2"/>
      </rPr>
      <t xml:space="preserve">Filtración y manipulación de la información para beneficio de un tercero
</t>
    </r>
    <r>
      <rPr>
        <b val="true"/>
        <sz val="11"/>
        <color rgb="FF000080"/>
        <rFont val="Arial"/>
        <family val="2"/>
      </rPr>
      <t xml:space="preserve">
</t>
    </r>
  </si>
  <si>
    <t xml:space="preserve">No se realiza una valoración de los riesgos de seguridad de la información en una etapa temprana del proyecto con el fin de identificar los controles necesarios .
Falta de integración de la seguridad de la información en la gestión de proyectos.
Inadecauda gestion de estudio de mercado, viabilidad o especificacion tecnica del producto o servicio que permita  dar cumplimiento del requerimiento</t>
  </si>
  <si>
    <t xml:space="preserve">Implementar metodologia de proyectos que incluya requisitos de seguridad de la información. </t>
  </si>
  <si>
    <t xml:space="preserve"> A.6.1.5 Seguridad de la información en la gestión de proyectos</t>
  </si>
  <si>
    <t xml:space="preserve">En el formato de GTI04-FOR02 - 
FORMATO DE ESPECIFICACIONES TECNICAS 
se establece un item de requerimientos minimos obligatorios de ESPECIFICACIONES DE SEGURIDAD INFORMÁTICA DE PRODUCTO Y/O SERVICIO
</t>
  </si>
  <si>
    <t xml:space="preserve">GIT Apoyo Informático - Grupo de Planeación y Gestión </t>
  </si>
  <si>
    <t xml:space="preserve">Evidencia de seguimiento
</t>
  </si>
  <si>
    <t xml:space="preserve">Realizar valoración de los riesgos de seguridad de la información en una etapa temprana del proyecto para identificar los controles necesarios.</t>
  </si>
  <si>
    <t xml:space="preserve">Realizar seguimiento a los riesgos identificados y a los controles implementados para tratar los riegos durante las fases del proyecto. </t>
  </si>
  <si>
    <t xml:space="preserve">Proveedores de sistemas de información, funcionarios con roles de desarrollo que no cumplen las políticas y requerimientos  en seguridad
Manipulación intencionada interna o externa de las fuentes de información ocasionando pérdida parcial y/o total del código fuente
Hurto o pérdida de información causada por parte de un empleado descontento de la entidad.
Indisponibilidad de acceso a los repositorios de información o herramienta donde se resguarda el codigo fuente
Secuestro de la información relacionada con el código fuente efectuado por un tercero a través de un malware
Ataques cibernéticos sobre las plataformas desarrolladas internamente </t>
  </si>
  <si>
    <t xml:space="preserve">Falta de políticas que exijan la inclusión de requisitos de seguridad de la información para  la adquisición, desarrollo y mantenimiento de sistemas
Ausencia de una metodología de desarrollo de software seguro.
No se realiza la gestion documental  y/o actualizacion de control de version para el desarrollo de nuevas funcionalidades del software permaneciendo de manera local en el equipo del desarrollador y no en el repositorio documental
No se encuentra documentado los lineamientos de seguridad implementados en el desarrollo de software 
No hay definido un plan detallado de pruebas de seguridad a efectuar en las etapas del desarrollo de software.
No se realizan pruebas de seguridad sobre el software que permitan detectar vulnerabilidades de seguridad.
El aplicativo no encripta la información para su transmisión a través de la red.
Ausencia de controles en el acceso al código fuente</t>
  </si>
  <si>
    <t xml:space="preserve">Establecer e implementar políticas para la protección de ambientes de desarrollo.</t>
  </si>
  <si>
    <t xml:space="preserve">A.14.2 Seguridad en los procesos de desarrollo y de soporte
A.14.2.6 Ambiente de desarrollo seguro</t>
  </si>
  <si>
    <t xml:space="preserve">GTI01-FOR02 Orden de cambio
GTI07-FOR01-Documento de especificación
</t>
  </si>
  <si>
    <t xml:space="preserve">GIT Apoyo Informático - Grupo de desarrollo, grupo de certificación de SW</t>
  </si>
  <si>
    <t xml:space="preserve">Establecer e  implementar metodologías en desarrollo seguro.</t>
  </si>
  <si>
    <t xml:space="preserve">
Implementación de herramientas actualizadas a la última versión estable.</t>
  </si>
  <si>
    <t xml:space="preserve">Usuarios y administradores sin conocimiento de las políticas y procedimientos  de seguridad de la información</t>
  </si>
  <si>
    <t xml:space="preserve">Ausencia de procedimientos formales para el control de cambios.
Ausencia de políticas para el control de cambios en los sistemas.
Ausencia de transferencia de conocimiento y falta de capacitación
tecnica
</t>
  </si>
  <si>
    <t xml:space="preserve">Menor</t>
  </si>
  <si>
    <t xml:space="preserve">BAJO</t>
  </si>
  <si>
    <t xml:space="preserve">Actualización e implementación de procedimientos de gestión de cambios</t>
  </si>
  <si>
    <t xml:space="preserve">A.14.2.2 Procedimientos de control
de cambios en sistemas</t>
  </si>
  <si>
    <t xml:space="preserve">Formato GTI02-FOR04-Adminisración de cambios a TI</t>
  </si>
  <si>
    <t xml:space="preserve">OPORTUNIDADES </t>
  </si>
  <si>
    <t xml:space="preserve">Asesoría y documentación brindada por Entidades del Estado en temas de seguridad de la información, por ejemplo guías que provee MinTIC, DAFP, Archivo General de la Nación</t>
  </si>
  <si>
    <t xml:space="preserve">No Aplica</t>
  </si>
  <si>
    <t xml:space="preserve">Asistencia a capacitaciones ofrecidas por el MinTic.
Revisión de documentación generada por el MinTic y relacionada con seguridad de la información.
Asesoria en seguridad de la información dada por personal de MinTic.
Implementación de guías generadas por el MinTic-MSPI.
</t>
  </si>
  <si>
    <t xml:space="preserve">Fecha de aprobación: Junio 26 de 2020</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8">
    <font>
      <sz val="10"/>
      <color rgb="FF00000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36"/>
      <color rgb="FF000000"/>
      <name val="Arial"/>
      <family val="2"/>
    </font>
    <font>
      <b val="true"/>
      <sz val="26"/>
      <color rgb="FF000000"/>
      <name val="Arial"/>
      <family val="2"/>
    </font>
    <font>
      <b val="true"/>
      <sz val="16"/>
      <color rgb="FF000000"/>
      <name val="Arial"/>
      <family val="2"/>
    </font>
    <font>
      <b val="true"/>
      <sz val="14"/>
      <color rgb="FF000000"/>
      <name val="Arial"/>
      <family val="2"/>
    </font>
    <font>
      <b val="true"/>
      <sz val="12"/>
      <name val="Arial"/>
      <family val="2"/>
    </font>
    <font>
      <sz val="11"/>
      <color rgb="FF000000"/>
      <name val="Arial"/>
      <family val="2"/>
    </font>
    <font>
      <sz val="11"/>
      <name val="Arial"/>
      <family val="2"/>
    </font>
    <font>
      <b val="true"/>
      <sz val="11"/>
      <name val="Arial"/>
      <family val="2"/>
    </font>
    <font>
      <b val="true"/>
      <sz val="11"/>
      <color rgb="FFFF0000"/>
      <name val="Arial"/>
      <family val="2"/>
    </font>
    <font>
      <b val="true"/>
      <sz val="11"/>
      <color rgb="FF000080"/>
      <name val="Arial"/>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4" fontId="12" fillId="2" borderId="10" xfId="33" applyFont="true" applyBorder="true" applyAlignment="true" applyProtection="false">
      <alignment horizontal="general"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5" fontId="13" fillId="2" borderId="9" xfId="2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2" borderId="12" xfId="33"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5" fontId="13" fillId="2" borderId="12" xfId="20" applyFont="true" applyBorder="true" applyAlignment="true" applyProtection="false">
      <alignment horizontal="center" vertical="center" textRotation="0" wrapText="true" indent="0" shrinkToFit="false"/>
      <protection locked="true" hidden="false"/>
    </xf>
    <xf numFmtId="165" fontId="13" fillId="0" borderId="12" xfId="20" applyFont="true" applyBorder="true" applyAlignment="true" applyProtection="false">
      <alignment horizontal="center" vertical="center" textRotation="0" wrapText="tru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2" xfId="33"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2" fillId="0" borderId="17" xfId="33"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12" xfId="33"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2" xfId="33"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33"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5" fontId="13" fillId="0" borderId="16" xfId="2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33"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2" fillId="2" borderId="12" xfId="33" applyFont="true" applyBorder="true" applyAlignment="true" applyProtection="false">
      <alignment horizontal="left"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2" borderId="12" xfId="33" applyFont="true" applyBorder="true" applyAlignment="true" applyProtection="false">
      <alignment horizontal="center" vertical="center" textRotation="0" wrapText="true" indent="0" shrinkToFit="false"/>
      <protection locked="true" hidden="false"/>
    </xf>
    <xf numFmtId="165" fontId="13" fillId="2" borderId="13" xfId="2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7" xfId="33"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2 4" xfId="24"/>
    <cellStyle name="Normal 2 3" xfId="25"/>
    <cellStyle name="Normal 2 4" xfId="26"/>
    <cellStyle name="Normal 2 5" xfId="27"/>
    <cellStyle name="Normal 2 6" xfId="28"/>
    <cellStyle name="Normal 2 7" xfId="29"/>
    <cellStyle name="Normal 3" xfId="30"/>
    <cellStyle name="Normal 3 2" xfId="31"/>
    <cellStyle name="Normal 3 3" xfId="32"/>
    <cellStyle name="Normal 3 4" xfId="33"/>
    <cellStyle name="Normal 4" xfId="34"/>
    <cellStyle name="Normal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0200</xdr:colOff>
      <xdr:row>0</xdr:row>
      <xdr:rowOff>75960</xdr:rowOff>
    </xdr:from>
    <xdr:to>
      <xdr:col>16</xdr:col>
      <xdr:colOff>3728520</xdr:colOff>
      <xdr:row>1</xdr:row>
      <xdr:rowOff>589320</xdr:rowOff>
    </xdr:to>
    <xdr:pic>
      <xdr:nvPicPr>
        <xdr:cNvPr id="0" name="Imagen 3" descr=""/>
        <xdr:cNvPicPr/>
      </xdr:nvPicPr>
      <xdr:blipFill>
        <a:blip r:embed="rId1"/>
        <a:stretch/>
      </xdr:blipFill>
      <xdr:spPr>
        <a:xfrm>
          <a:off x="40616280" y="75960"/>
          <a:ext cx="3388320" cy="1085040"/>
        </a:xfrm>
        <a:prstGeom prst="rect">
          <a:avLst/>
        </a:prstGeom>
        <a:ln w="0">
          <a:noFill/>
        </a:ln>
      </xdr:spPr>
    </xdr:pic>
    <xdr:clientData/>
  </xdr:twoCellAnchor>
  <xdr:twoCellAnchor editAs="oneCell">
    <xdr:from>
      <xdr:col>2</xdr:col>
      <xdr:colOff>1714320</xdr:colOff>
      <xdr:row>0</xdr:row>
      <xdr:rowOff>66960</xdr:rowOff>
    </xdr:from>
    <xdr:to>
      <xdr:col>4</xdr:col>
      <xdr:colOff>1794600</xdr:colOff>
      <xdr:row>1</xdr:row>
      <xdr:rowOff>399600</xdr:rowOff>
    </xdr:to>
    <xdr:pic>
      <xdr:nvPicPr>
        <xdr:cNvPr id="1" name="3 Imagen" descr=""/>
        <xdr:cNvPicPr/>
      </xdr:nvPicPr>
      <xdr:blipFill>
        <a:blip r:embed="rId2"/>
        <a:stretch/>
      </xdr:blipFill>
      <xdr:spPr>
        <a:xfrm>
          <a:off x="4813920" y="66960"/>
          <a:ext cx="3803760" cy="904320"/>
        </a:xfrm>
        <a:prstGeom prst="rect">
          <a:avLst/>
        </a:prstGeom>
        <a:ln w="0">
          <a:noFill/>
        </a:ln>
      </xdr:spPr>
    </xdr:pic>
    <xdr:clientData/>
  </xdr:twoCellAnchor>
  <xdr:twoCellAnchor editAs="oneCell">
    <xdr:from>
      <xdr:col>4</xdr:col>
      <xdr:colOff>0</xdr:colOff>
      <xdr:row>74</xdr:row>
      <xdr:rowOff>0</xdr:rowOff>
    </xdr:from>
    <xdr:to>
      <xdr:col>4</xdr:col>
      <xdr:colOff>2575800</xdr:colOff>
      <xdr:row>81</xdr:row>
      <xdr:rowOff>66600</xdr:rowOff>
    </xdr:to>
    <xdr:pic>
      <xdr:nvPicPr>
        <xdr:cNvPr id="2" name="2 Imagen" descr=""/>
        <xdr:cNvPicPr/>
      </xdr:nvPicPr>
      <xdr:blipFill>
        <a:blip r:embed="rId3"/>
        <a:stretch/>
      </xdr:blipFill>
      <xdr:spPr>
        <a:xfrm>
          <a:off x="6823080" y="63620640"/>
          <a:ext cx="2575800" cy="1295280"/>
        </a:xfrm>
        <a:prstGeom prst="rect">
          <a:avLst/>
        </a:prstGeom>
        <a:ln w="0">
          <a:noFill/>
        </a:ln>
      </xdr:spPr>
    </xdr:pic>
    <xdr:clientData/>
  </xdr:twoCellAnchor>
  <xdr:twoCellAnchor editAs="oneCell">
    <xdr:from>
      <xdr:col>0</xdr:col>
      <xdr:colOff>20880</xdr:colOff>
      <xdr:row>0</xdr:row>
      <xdr:rowOff>163080</xdr:rowOff>
    </xdr:from>
    <xdr:to>
      <xdr:col>2</xdr:col>
      <xdr:colOff>1556280</xdr:colOff>
      <xdr:row>1</xdr:row>
      <xdr:rowOff>275760</xdr:rowOff>
    </xdr:to>
    <xdr:pic>
      <xdr:nvPicPr>
        <xdr:cNvPr id="3" name="2 Imagen" descr=""/>
        <xdr:cNvPicPr/>
      </xdr:nvPicPr>
      <xdr:blipFill>
        <a:blip r:embed="rId4"/>
        <a:stretch/>
      </xdr:blipFill>
      <xdr:spPr>
        <a:xfrm>
          <a:off x="20880" y="163080"/>
          <a:ext cx="4635000" cy="68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true" showOutlineSymbols="true" defaultGridColor="true" view="normal" topLeftCell="J1" colorId="64" zoomScale="60" zoomScaleNormal="60" zoomScalePageLayoutView="100" workbookViewId="0">
      <pane xSplit="0" ySplit="7" topLeftCell="A8" activePane="bottomLeft" state="frozen"/>
      <selection pane="topLeft" activeCell="J1" activeCellId="0" sqref="J1"/>
      <selection pane="bottomLeft" activeCell="R11" activeCellId="0" sqref="R1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36.82"/>
    <col collapsed="false" customWidth="true" hidden="false" outlineLevel="0" max="4" min="3" style="1" width="29.32"/>
    <col collapsed="false" customWidth="true" hidden="false" outlineLevel="0" max="5" min="5" style="1" width="71.99"/>
    <col collapsed="false" customWidth="true" hidden="false" outlineLevel="0" max="6" min="6" style="1" width="97.15"/>
    <col collapsed="false" customWidth="true" hidden="false" outlineLevel="0" max="7" min="7" style="1" width="27.15"/>
    <col collapsed="false" customWidth="true" hidden="false" outlineLevel="0" max="8" min="8" style="1" width="22.15"/>
    <col collapsed="false" customWidth="true" hidden="false" outlineLevel="0" max="9" min="9" style="2" width="25.65"/>
    <col collapsed="false" customWidth="true" hidden="false" outlineLevel="0" max="10" min="10" style="1" width="25.15"/>
    <col collapsed="false" customWidth="true" hidden="false" outlineLevel="0" max="11" min="11" style="1" width="67.32"/>
    <col collapsed="false" customWidth="true" hidden="false" outlineLevel="0" max="12" min="12" style="3" width="34.49"/>
    <col collapsed="false" customWidth="true" hidden="false" outlineLevel="0" max="13" min="13" style="3" width="73.15"/>
    <col collapsed="false" customWidth="true" hidden="false" outlineLevel="0" max="14" min="14" style="1" width="47.15"/>
    <col collapsed="false" customWidth="true" hidden="false" outlineLevel="0" max="15" min="15" style="2" width="19.65"/>
    <col collapsed="false" customWidth="true" hidden="false" outlineLevel="0" max="16" min="16" style="2" width="15.82"/>
    <col collapsed="false" customWidth="true" hidden="false" outlineLevel="0" max="17" min="17" style="1" width="59.65"/>
    <col collapsed="false" customWidth="true" hidden="false" outlineLevel="0" max="18" min="18" style="1" width="33.32"/>
    <col collapsed="false" customWidth="false" hidden="false" outlineLevel="0" max="257" min="19" style="1" width="11.99"/>
  </cols>
  <sheetData>
    <row r="1" customFormat="false" ht="45" hidden="false" customHeight="false" outlineLevel="0" collapsed="false">
      <c r="A1" s="4"/>
      <c r="B1" s="5"/>
      <c r="C1" s="5"/>
      <c r="D1" s="5"/>
      <c r="E1" s="5"/>
      <c r="F1" s="5"/>
      <c r="G1" s="5"/>
      <c r="H1" s="5"/>
      <c r="I1" s="5"/>
      <c r="J1" s="5"/>
      <c r="K1" s="5"/>
      <c r="L1" s="6"/>
      <c r="M1" s="6"/>
      <c r="N1" s="6"/>
      <c r="O1" s="6"/>
      <c r="P1" s="6"/>
      <c r="Q1" s="7"/>
    </row>
    <row r="2" customFormat="false" ht="51" hidden="false" customHeight="true" outlineLevel="0" collapsed="false">
      <c r="A2" s="8"/>
      <c r="B2" s="9"/>
      <c r="C2" s="9"/>
      <c r="D2" s="9"/>
      <c r="E2" s="9"/>
      <c r="F2" s="9"/>
      <c r="G2" s="9"/>
      <c r="H2" s="9"/>
      <c r="I2" s="9"/>
      <c r="J2" s="9"/>
      <c r="K2" s="9"/>
      <c r="L2" s="9"/>
      <c r="M2" s="9"/>
      <c r="N2" s="9"/>
      <c r="O2" s="9"/>
      <c r="P2" s="9"/>
      <c r="Q2" s="10"/>
    </row>
    <row r="3" customFormat="false" ht="21" hidden="false" customHeight="false" outlineLevel="0" collapsed="false">
      <c r="A3" s="11" t="s">
        <v>0</v>
      </c>
      <c r="B3" s="11"/>
      <c r="C3" s="11"/>
      <c r="D3" s="11"/>
      <c r="E3" s="11"/>
      <c r="F3" s="11"/>
      <c r="G3" s="11"/>
      <c r="H3" s="11"/>
      <c r="I3" s="11"/>
      <c r="J3" s="11"/>
      <c r="K3" s="11"/>
      <c r="L3" s="11"/>
      <c r="M3" s="11"/>
      <c r="N3" s="11"/>
      <c r="O3" s="11"/>
      <c r="P3" s="11"/>
      <c r="Q3" s="11"/>
    </row>
    <row r="4" customFormat="false" ht="18.75" hidden="false" customHeight="false" outlineLevel="0" collapsed="false">
      <c r="A4" s="12"/>
      <c r="C4" s="12"/>
      <c r="D4" s="13"/>
      <c r="E4" s="13"/>
      <c r="F4" s="13"/>
      <c r="G4" s="12"/>
      <c r="H4" s="12"/>
      <c r="I4" s="14"/>
      <c r="J4" s="12"/>
      <c r="K4" s="13"/>
      <c r="L4" s="12"/>
      <c r="M4" s="12"/>
      <c r="N4" s="12"/>
      <c r="O4" s="12"/>
      <c r="P4" s="12"/>
      <c r="Q4" s="12"/>
    </row>
    <row r="5" customFormat="false" ht="15.75" hidden="false" customHeight="true" outlineLevel="0" collapsed="false">
      <c r="A5" s="15" t="s">
        <v>1</v>
      </c>
      <c r="B5" s="16" t="s">
        <v>2</v>
      </c>
      <c r="C5" s="16" t="s">
        <v>3</v>
      </c>
      <c r="D5" s="16" t="s">
        <v>4</v>
      </c>
      <c r="E5" s="16" t="s">
        <v>5</v>
      </c>
      <c r="F5" s="16" t="s">
        <v>6</v>
      </c>
      <c r="G5" s="17" t="s">
        <v>7</v>
      </c>
      <c r="H5" s="17"/>
      <c r="I5" s="17"/>
      <c r="J5" s="16" t="s">
        <v>8</v>
      </c>
      <c r="K5" s="16" t="s">
        <v>9</v>
      </c>
      <c r="L5" s="16" t="s">
        <v>10</v>
      </c>
      <c r="M5" s="16" t="s">
        <v>11</v>
      </c>
      <c r="N5" s="16" t="s">
        <v>12</v>
      </c>
      <c r="O5" s="17" t="s">
        <v>13</v>
      </c>
      <c r="P5" s="17"/>
      <c r="Q5" s="18" t="s">
        <v>14</v>
      </c>
    </row>
    <row r="6" customFormat="false" ht="15.75" hidden="false" customHeight="true" outlineLevel="0" collapsed="false">
      <c r="A6" s="15"/>
      <c r="B6" s="16"/>
      <c r="C6" s="16"/>
      <c r="D6" s="16"/>
      <c r="E6" s="16"/>
      <c r="F6" s="16"/>
      <c r="G6" s="19" t="s">
        <v>15</v>
      </c>
      <c r="H6" s="19"/>
      <c r="I6" s="19"/>
      <c r="J6" s="16"/>
      <c r="K6" s="16"/>
      <c r="L6" s="16"/>
      <c r="M6" s="16"/>
      <c r="N6" s="16"/>
      <c r="O6" s="20" t="s">
        <v>16</v>
      </c>
      <c r="P6" s="21" t="s">
        <v>17</v>
      </c>
      <c r="Q6" s="18"/>
    </row>
    <row r="7" customFormat="false" ht="32.25" hidden="false" customHeight="true" outlineLevel="0" collapsed="false">
      <c r="A7" s="15"/>
      <c r="B7" s="16"/>
      <c r="C7" s="16"/>
      <c r="D7" s="16"/>
      <c r="E7" s="16"/>
      <c r="F7" s="16"/>
      <c r="G7" s="21" t="s">
        <v>18</v>
      </c>
      <c r="H7" s="21" t="s">
        <v>19</v>
      </c>
      <c r="I7" s="19" t="s">
        <v>20</v>
      </c>
      <c r="J7" s="16"/>
      <c r="K7" s="16"/>
      <c r="L7" s="16"/>
      <c r="M7" s="16"/>
      <c r="N7" s="16"/>
      <c r="O7" s="20"/>
      <c r="P7" s="21"/>
      <c r="Q7" s="18"/>
    </row>
    <row r="8" s="34" customFormat="true" ht="60" hidden="false" customHeight="true" outlineLevel="0" collapsed="false">
      <c r="A8" s="22" t="n">
        <v>1</v>
      </c>
      <c r="B8" s="23" t="s">
        <v>21</v>
      </c>
      <c r="C8" s="24" t="s">
        <v>22</v>
      </c>
      <c r="D8" s="23" t="s">
        <v>23</v>
      </c>
      <c r="E8" s="25" t="s">
        <v>24</v>
      </c>
      <c r="F8" s="25" t="s">
        <v>25</v>
      </c>
      <c r="G8" s="24" t="s">
        <v>26</v>
      </c>
      <c r="H8" s="24" t="s">
        <v>27</v>
      </c>
      <c r="I8" s="24" t="s">
        <v>28</v>
      </c>
      <c r="J8" s="26" t="s">
        <v>29</v>
      </c>
      <c r="K8" s="27" t="s">
        <v>30</v>
      </c>
      <c r="L8" s="24" t="s">
        <v>31</v>
      </c>
      <c r="M8" s="28" t="s">
        <v>32</v>
      </c>
      <c r="N8" s="29" t="s">
        <v>33</v>
      </c>
      <c r="O8" s="30" t="n">
        <v>43864</v>
      </c>
      <c r="P8" s="31" t="n">
        <v>44195</v>
      </c>
      <c r="Q8" s="32" t="s">
        <v>34</v>
      </c>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row>
    <row r="9" s="33" customFormat="true" ht="83.45" hidden="false" customHeight="true" outlineLevel="0" collapsed="false">
      <c r="A9" s="22"/>
      <c r="B9" s="23"/>
      <c r="C9" s="24"/>
      <c r="D9" s="23"/>
      <c r="E9" s="25"/>
      <c r="F9" s="25"/>
      <c r="G9" s="24"/>
      <c r="H9" s="24"/>
      <c r="I9" s="24"/>
      <c r="J9" s="26"/>
      <c r="K9" s="35" t="s">
        <v>35</v>
      </c>
      <c r="L9" s="24"/>
      <c r="M9" s="36" t="s">
        <v>36</v>
      </c>
      <c r="N9" s="37" t="s">
        <v>33</v>
      </c>
      <c r="O9" s="38" t="n">
        <v>43864</v>
      </c>
      <c r="P9" s="39" t="n">
        <v>44195</v>
      </c>
      <c r="Q9" s="32" t="s">
        <v>37</v>
      </c>
      <c r="R9" s="40"/>
    </row>
    <row r="10" s="33" customFormat="true" ht="69.95" hidden="false" customHeight="true" outlineLevel="0" collapsed="false">
      <c r="A10" s="22"/>
      <c r="B10" s="23"/>
      <c r="C10" s="24"/>
      <c r="D10" s="23"/>
      <c r="E10" s="25"/>
      <c r="F10" s="25"/>
      <c r="G10" s="24"/>
      <c r="H10" s="24"/>
      <c r="I10" s="24"/>
      <c r="J10" s="26"/>
      <c r="K10" s="35" t="s">
        <v>38</v>
      </c>
      <c r="L10" s="24"/>
      <c r="M10" s="36" t="s">
        <v>39</v>
      </c>
      <c r="N10" s="41" t="s">
        <v>40</v>
      </c>
      <c r="O10" s="38" t="n">
        <v>43864</v>
      </c>
      <c r="P10" s="39" t="n">
        <v>44195</v>
      </c>
      <c r="Q10" s="42" t="s">
        <v>41</v>
      </c>
      <c r="R10" s="43"/>
    </row>
    <row r="11" s="33" customFormat="true" ht="72.6" hidden="false" customHeight="true" outlineLevel="0" collapsed="false">
      <c r="A11" s="22"/>
      <c r="B11" s="23"/>
      <c r="C11" s="24"/>
      <c r="D11" s="23"/>
      <c r="E11" s="25"/>
      <c r="F11" s="25"/>
      <c r="G11" s="24"/>
      <c r="H11" s="24"/>
      <c r="I11" s="24"/>
      <c r="J11" s="26"/>
      <c r="K11" s="35" t="s">
        <v>42</v>
      </c>
      <c r="L11" s="41" t="s">
        <v>43</v>
      </c>
      <c r="M11" s="44" t="s">
        <v>44</v>
      </c>
      <c r="N11" s="41" t="s">
        <v>45</v>
      </c>
      <c r="O11" s="38" t="n">
        <v>43864</v>
      </c>
      <c r="P11" s="39" t="n">
        <v>44195</v>
      </c>
      <c r="Q11" s="45" t="s">
        <v>46</v>
      </c>
    </row>
    <row r="12" s="47" customFormat="true" ht="75" hidden="false" customHeight="true" outlineLevel="0" collapsed="false">
      <c r="A12" s="22"/>
      <c r="B12" s="23"/>
      <c r="C12" s="24"/>
      <c r="D12" s="23"/>
      <c r="E12" s="25"/>
      <c r="F12" s="25"/>
      <c r="G12" s="24"/>
      <c r="H12" s="24"/>
      <c r="I12" s="24"/>
      <c r="J12" s="26"/>
      <c r="K12" s="35" t="s">
        <v>47</v>
      </c>
      <c r="L12" s="41"/>
      <c r="M12" s="46" t="s">
        <v>48</v>
      </c>
      <c r="N12" s="41"/>
      <c r="O12" s="38" t="n">
        <v>43864</v>
      </c>
      <c r="P12" s="39" t="n">
        <v>44195</v>
      </c>
      <c r="Q12" s="45"/>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row>
    <row r="13" s="34" customFormat="true" ht="38.25" hidden="false" customHeight="true" outlineLevel="0" collapsed="false">
      <c r="A13" s="48" t="n">
        <f aca="false">A8+1</f>
        <v>2</v>
      </c>
      <c r="B13" s="35" t="s">
        <v>21</v>
      </c>
      <c r="C13" s="41" t="s">
        <v>49</v>
      </c>
      <c r="D13" s="35" t="s">
        <v>50</v>
      </c>
      <c r="E13" s="49" t="s">
        <v>51</v>
      </c>
      <c r="F13" s="49" t="s">
        <v>52</v>
      </c>
      <c r="G13" s="41" t="s">
        <v>53</v>
      </c>
      <c r="H13" s="41" t="s">
        <v>27</v>
      </c>
      <c r="I13" s="41" t="s">
        <v>54</v>
      </c>
      <c r="J13" s="37" t="s">
        <v>29</v>
      </c>
      <c r="K13" s="35" t="s">
        <v>55</v>
      </c>
      <c r="L13" s="41" t="s">
        <v>56</v>
      </c>
      <c r="M13" s="50" t="s">
        <v>57</v>
      </c>
      <c r="N13" s="41" t="s">
        <v>58</v>
      </c>
      <c r="O13" s="38" t="n">
        <v>43864</v>
      </c>
      <c r="P13" s="39" t="n">
        <v>44195</v>
      </c>
      <c r="Q13" s="51" t="s">
        <v>34</v>
      </c>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row>
    <row r="14" s="33" customFormat="true" ht="65.25" hidden="false" customHeight="true" outlineLevel="0" collapsed="false">
      <c r="A14" s="48"/>
      <c r="B14" s="35"/>
      <c r="C14" s="41"/>
      <c r="D14" s="35"/>
      <c r="E14" s="49"/>
      <c r="F14" s="49"/>
      <c r="G14" s="41"/>
      <c r="H14" s="41"/>
      <c r="I14" s="41"/>
      <c r="J14" s="37"/>
      <c r="K14" s="35" t="s">
        <v>59</v>
      </c>
      <c r="L14" s="41"/>
      <c r="M14" s="50"/>
      <c r="N14" s="41"/>
      <c r="O14" s="38"/>
      <c r="P14" s="39"/>
      <c r="Q14" s="51"/>
    </row>
    <row r="15" s="33" customFormat="true" ht="28.5" hidden="false" customHeight="true" outlineLevel="0" collapsed="false">
      <c r="A15" s="48"/>
      <c r="B15" s="35"/>
      <c r="C15" s="41"/>
      <c r="D15" s="35"/>
      <c r="E15" s="49"/>
      <c r="F15" s="49"/>
      <c r="G15" s="41"/>
      <c r="H15" s="41"/>
      <c r="I15" s="41"/>
      <c r="J15" s="37"/>
      <c r="K15" s="35" t="s">
        <v>60</v>
      </c>
      <c r="L15" s="41" t="s">
        <v>61</v>
      </c>
      <c r="M15" s="52" t="s">
        <v>62</v>
      </c>
      <c r="N15" s="41" t="s">
        <v>63</v>
      </c>
      <c r="O15" s="38"/>
      <c r="P15" s="39"/>
      <c r="Q15" s="51"/>
    </row>
    <row r="16" s="47" customFormat="true" ht="60.75" hidden="false" customHeight="true" outlineLevel="0" collapsed="false">
      <c r="A16" s="48"/>
      <c r="B16" s="35"/>
      <c r="C16" s="41"/>
      <c r="D16" s="35"/>
      <c r="E16" s="49"/>
      <c r="F16" s="49"/>
      <c r="G16" s="41"/>
      <c r="H16" s="41"/>
      <c r="I16" s="41"/>
      <c r="J16" s="37"/>
      <c r="K16" s="53" t="s">
        <v>64</v>
      </c>
      <c r="L16" s="41"/>
      <c r="M16" s="52" t="s">
        <v>65</v>
      </c>
      <c r="N16" s="41" t="s">
        <v>66</v>
      </c>
      <c r="O16" s="38"/>
      <c r="P16" s="39"/>
      <c r="Q16" s="51"/>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row>
    <row r="17" s="34" customFormat="true" ht="80.1" hidden="false" customHeight="true" outlineLevel="0" collapsed="false">
      <c r="A17" s="54" t="n">
        <v>3</v>
      </c>
      <c r="B17" s="35" t="s">
        <v>67</v>
      </c>
      <c r="C17" s="41" t="s">
        <v>68</v>
      </c>
      <c r="D17" s="35" t="s">
        <v>50</v>
      </c>
      <c r="E17" s="49" t="s">
        <v>69</v>
      </c>
      <c r="F17" s="35" t="s">
        <v>70</v>
      </c>
      <c r="G17" s="41" t="s">
        <v>53</v>
      </c>
      <c r="H17" s="41" t="s">
        <v>27</v>
      </c>
      <c r="I17" s="41" t="s">
        <v>54</v>
      </c>
      <c r="J17" s="37" t="s">
        <v>29</v>
      </c>
      <c r="K17" s="55" t="s">
        <v>71</v>
      </c>
      <c r="L17" s="35" t="s">
        <v>72</v>
      </c>
      <c r="M17" s="52" t="s">
        <v>73</v>
      </c>
      <c r="N17" s="41" t="s">
        <v>74</v>
      </c>
      <c r="O17" s="38" t="n">
        <v>43864</v>
      </c>
      <c r="P17" s="39" t="n">
        <v>44195</v>
      </c>
      <c r="Q17" s="45" t="s">
        <v>75</v>
      </c>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row>
    <row r="18" s="33" customFormat="true" ht="57" hidden="false" customHeight="false" outlineLevel="0" collapsed="false">
      <c r="A18" s="54"/>
      <c r="B18" s="35"/>
      <c r="C18" s="41"/>
      <c r="D18" s="35"/>
      <c r="E18" s="49"/>
      <c r="F18" s="35"/>
      <c r="G18" s="41"/>
      <c r="H18" s="41"/>
      <c r="I18" s="41"/>
      <c r="J18" s="37"/>
      <c r="K18" s="55"/>
      <c r="L18" s="35" t="s">
        <v>76</v>
      </c>
      <c r="M18" s="52" t="s">
        <v>77</v>
      </c>
      <c r="N18" s="41"/>
      <c r="O18" s="38"/>
      <c r="P18" s="39"/>
      <c r="Q18" s="45"/>
    </row>
    <row r="19" s="47" customFormat="true" ht="126" hidden="false" customHeight="true" outlineLevel="0" collapsed="false">
      <c r="A19" s="54"/>
      <c r="B19" s="35"/>
      <c r="C19" s="41"/>
      <c r="D19" s="35"/>
      <c r="E19" s="49"/>
      <c r="F19" s="35"/>
      <c r="G19" s="41"/>
      <c r="H19" s="41"/>
      <c r="I19" s="41"/>
      <c r="J19" s="37"/>
      <c r="K19" s="41" t="s">
        <v>78</v>
      </c>
      <c r="L19" s="41" t="s">
        <v>79</v>
      </c>
      <c r="M19" s="52" t="s">
        <v>80</v>
      </c>
      <c r="N19" s="41" t="s">
        <v>74</v>
      </c>
      <c r="O19" s="38"/>
      <c r="P19" s="39"/>
      <c r="Q19" s="45" t="s">
        <v>81</v>
      </c>
      <c r="R19" s="56"/>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row>
    <row r="20" s="47" customFormat="true" ht="81.6" hidden="false" customHeight="true" outlineLevel="0" collapsed="false">
      <c r="A20" s="41" t="n">
        <v>4</v>
      </c>
      <c r="B20" s="41" t="s">
        <v>67</v>
      </c>
      <c r="C20" s="41" t="s">
        <v>82</v>
      </c>
      <c r="D20" s="41" t="s">
        <v>50</v>
      </c>
      <c r="E20" s="57" t="s">
        <v>83</v>
      </c>
      <c r="F20" s="58" t="s">
        <v>84</v>
      </c>
      <c r="G20" s="41" t="s">
        <v>53</v>
      </c>
      <c r="H20" s="41" t="s">
        <v>27</v>
      </c>
      <c r="I20" s="41" t="s">
        <v>54</v>
      </c>
      <c r="J20" s="37" t="s">
        <v>29</v>
      </c>
      <c r="K20" s="59" t="s">
        <v>85</v>
      </c>
      <c r="L20" s="41" t="s">
        <v>86</v>
      </c>
      <c r="M20" s="52" t="s">
        <v>87</v>
      </c>
      <c r="N20" s="41" t="s">
        <v>88</v>
      </c>
      <c r="O20" s="38" t="n">
        <v>43864</v>
      </c>
      <c r="P20" s="38" t="n">
        <v>43864</v>
      </c>
      <c r="Q20" s="45" t="s">
        <v>34</v>
      </c>
      <c r="R20" s="56"/>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row>
    <row r="21" s="47" customFormat="true" ht="56.45" hidden="false" customHeight="true" outlineLevel="0" collapsed="false">
      <c r="A21" s="41"/>
      <c r="B21" s="41"/>
      <c r="C21" s="41"/>
      <c r="D21" s="41"/>
      <c r="E21" s="57"/>
      <c r="F21" s="58"/>
      <c r="G21" s="41"/>
      <c r="H21" s="41"/>
      <c r="I21" s="41"/>
      <c r="J21" s="37"/>
      <c r="K21" s="60" t="s">
        <v>89</v>
      </c>
      <c r="L21" s="41" t="s">
        <v>90</v>
      </c>
      <c r="M21" s="52" t="s">
        <v>91</v>
      </c>
      <c r="N21" s="41" t="s">
        <v>92</v>
      </c>
      <c r="O21" s="38"/>
      <c r="P21" s="38"/>
      <c r="Q21" s="45"/>
      <c r="R21" s="56"/>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row>
    <row r="22" s="47" customFormat="true" ht="66.95" hidden="false" customHeight="true" outlineLevel="0" collapsed="false">
      <c r="A22" s="41"/>
      <c r="B22" s="41"/>
      <c r="C22" s="41"/>
      <c r="D22" s="41"/>
      <c r="E22" s="57"/>
      <c r="F22" s="58"/>
      <c r="G22" s="41"/>
      <c r="H22" s="41"/>
      <c r="I22" s="41"/>
      <c r="J22" s="37"/>
      <c r="K22" s="60" t="s">
        <v>93</v>
      </c>
      <c r="L22" s="41"/>
      <c r="M22" s="52" t="s">
        <v>94</v>
      </c>
      <c r="N22" s="41" t="s">
        <v>95</v>
      </c>
      <c r="O22" s="38"/>
      <c r="P22" s="38"/>
      <c r="Q22" s="45"/>
      <c r="R22" s="56"/>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row>
    <row r="23" s="47" customFormat="true" ht="112.5" hidden="false" customHeight="true" outlineLevel="0" collapsed="false">
      <c r="A23" s="41"/>
      <c r="B23" s="41"/>
      <c r="C23" s="41"/>
      <c r="D23" s="41"/>
      <c r="E23" s="57"/>
      <c r="F23" s="58"/>
      <c r="G23" s="41"/>
      <c r="H23" s="41"/>
      <c r="I23" s="41"/>
      <c r="J23" s="37"/>
      <c r="K23" s="60" t="s">
        <v>96</v>
      </c>
      <c r="L23" s="41" t="s">
        <v>97</v>
      </c>
      <c r="M23" s="36" t="s">
        <v>98</v>
      </c>
      <c r="N23" s="41" t="s">
        <v>95</v>
      </c>
      <c r="O23" s="38" t="s">
        <v>99</v>
      </c>
      <c r="P23" s="38" t="s">
        <v>99</v>
      </c>
      <c r="Q23" s="51" t="s">
        <v>34</v>
      </c>
      <c r="R23" s="56"/>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row>
    <row r="24" s="61" customFormat="true" ht="119.1" hidden="false" customHeight="true" outlineLevel="0" collapsed="false">
      <c r="A24" s="41"/>
      <c r="B24" s="41"/>
      <c r="C24" s="41"/>
      <c r="D24" s="41"/>
      <c r="E24" s="57"/>
      <c r="F24" s="58"/>
      <c r="G24" s="41"/>
      <c r="H24" s="41"/>
      <c r="I24" s="41"/>
      <c r="J24" s="37"/>
      <c r="K24" s="55" t="s">
        <v>100</v>
      </c>
      <c r="L24" s="60" t="s">
        <v>101</v>
      </c>
      <c r="M24" s="50" t="s">
        <v>102</v>
      </c>
      <c r="N24" s="41" t="s">
        <v>95</v>
      </c>
      <c r="O24" s="38" t="n">
        <v>43864</v>
      </c>
      <c r="P24" s="39" t="n">
        <v>44195</v>
      </c>
      <c r="Q24" s="51"/>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row>
    <row r="25" s="61" customFormat="true" ht="86.25" hidden="false" customHeight="true" outlineLevel="0" collapsed="false">
      <c r="A25" s="54" t="n">
        <v>5</v>
      </c>
      <c r="B25" s="35" t="s">
        <v>103</v>
      </c>
      <c r="C25" s="41" t="s">
        <v>104</v>
      </c>
      <c r="D25" s="35" t="s">
        <v>50</v>
      </c>
      <c r="E25" s="58" t="s">
        <v>105</v>
      </c>
      <c r="F25" s="35" t="s">
        <v>106</v>
      </c>
      <c r="G25" s="41" t="s">
        <v>53</v>
      </c>
      <c r="H25" s="41" t="s">
        <v>27</v>
      </c>
      <c r="I25" s="41" t="s">
        <v>54</v>
      </c>
      <c r="J25" s="37" t="s">
        <v>29</v>
      </c>
      <c r="K25" s="35" t="s">
        <v>107</v>
      </c>
      <c r="L25" s="41" t="s">
        <v>108</v>
      </c>
      <c r="M25" s="52" t="s">
        <v>109</v>
      </c>
      <c r="N25" s="41" t="s">
        <v>95</v>
      </c>
      <c r="O25" s="38" t="n">
        <v>43864</v>
      </c>
      <c r="P25" s="39" t="n">
        <v>44195</v>
      </c>
      <c r="Q25" s="51" t="s">
        <v>110</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row>
    <row r="26" s="47" customFormat="true" ht="128.25" hidden="false" customHeight="true" outlineLevel="0" collapsed="false">
      <c r="A26" s="54"/>
      <c r="B26" s="35"/>
      <c r="C26" s="41"/>
      <c r="D26" s="35"/>
      <c r="E26" s="58"/>
      <c r="F26" s="35"/>
      <c r="G26" s="41"/>
      <c r="H26" s="41"/>
      <c r="I26" s="41"/>
      <c r="J26" s="37"/>
      <c r="K26" s="35" t="s">
        <v>111</v>
      </c>
      <c r="L26" s="41"/>
      <c r="M26" s="52" t="s">
        <v>112</v>
      </c>
      <c r="N26" s="41" t="s">
        <v>95</v>
      </c>
      <c r="O26" s="38" t="n">
        <v>43864</v>
      </c>
      <c r="P26" s="39" t="n">
        <v>44195</v>
      </c>
      <c r="Q26" s="51" t="s">
        <v>34</v>
      </c>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row>
    <row r="27" s="34" customFormat="true" ht="41.1" hidden="false" customHeight="true" outlineLevel="0" collapsed="false">
      <c r="A27" s="54" t="n">
        <v>6</v>
      </c>
      <c r="B27" s="35" t="s">
        <v>103</v>
      </c>
      <c r="C27" s="41" t="s">
        <v>82</v>
      </c>
      <c r="D27" s="35" t="s">
        <v>50</v>
      </c>
      <c r="E27" s="49" t="s">
        <v>105</v>
      </c>
      <c r="F27" s="49" t="s">
        <v>113</v>
      </c>
      <c r="G27" s="41" t="s">
        <v>53</v>
      </c>
      <c r="H27" s="41" t="s">
        <v>27</v>
      </c>
      <c r="I27" s="41" t="s">
        <v>54</v>
      </c>
      <c r="J27" s="37" t="s">
        <v>29</v>
      </c>
      <c r="K27" s="35" t="s">
        <v>114</v>
      </c>
      <c r="L27" s="41" t="s">
        <v>115</v>
      </c>
      <c r="M27" s="50" t="s">
        <v>116</v>
      </c>
      <c r="N27" s="41" t="s">
        <v>117</v>
      </c>
      <c r="O27" s="38" t="n">
        <v>43864</v>
      </c>
      <c r="P27" s="39" t="n">
        <v>44195</v>
      </c>
      <c r="Q27" s="51" t="s">
        <v>34</v>
      </c>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row>
    <row r="28" s="33" customFormat="true" ht="67.5" hidden="false" customHeight="true" outlineLevel="0" collapsed="false">
      <c r="A28" s="54"/>
      <c r="B28" s="35"/>
      <c r="C28" s="41"/>
      <c r="D28" s="35"/>
      <c r="E28" s="49"/>
      <c r="F28" s="49"/>
      <c r="G28" s="41"/>
      <c r="H28" s="41"/>
      <c r="I28" s="41"/>
      <c r="J28" s="37"/>
      <c r="K28" s="35" t="s">
        <v>118</v>
      </c>
      <c r="L28" s="41"/>
      <c r="M28" s="50" t="s">
        <v>119</v>
      </c>
      <c r="N28" s="41" t="s">
        <v>117</v>
      </c>
      <c r="O28" s="38" t="n">
        <v>43864</v>
      </c>
      <c r="P28" s="39" t="n">
        <v>44195</v>
      </c>
      <c r="Q28" s="51" t="s">
        <v>34</v>
      </c>
    </row>
    <row r="29" s="47" customFormat="true" ht="74.1" hidden="false" customHeight="true" outlineLevel="0" collapsed="false">
      <c r="A29" s="54"/>
      <c r="B29" s="35"/>
      <c r="C29" s="41"/>
      <c r="D29" s="35"/>
      <c r="E29" s="49"/>
      <c r="F29" s="49"/>
      <c r="G29" s="41"/>
      <c r="H29" s="41"/>
      <c r="I29" s="41"/>
      <c r="J29" s="37"/>
      <c r="K29" s="35"/>
      <c r="L29" s="41"/>
      <c r="M29" s="50" t="s">
        <v>120</v>
      </c>
      <c r="N29" s="41"/>
      <c r="O29" s="38"/>
      <c r="P29" s="39"/>
      <c r="Q29" s="51"/>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s="34" customFormat="true" ht="139.5" hidden="false" customHeight="true" outlineLevel="0" collapsed="false">
      <c r="A30" s="54" t="n">
        <v>7</v>
      </c>
      <c r="B30" s="35" t="s">
        <v>67</v>
      </c>
      <c r="C30" s="41" t="s">
        <v>121</v>
      </c>
      <c r="D30" s="35" t="s">
        <v>50</v>
      </c>
      <c r="E30" s="49" t="s">
        <v>122</v>
      </c>
      <c r="F30" s="58" t="s">
        <v>123</v>
      </c>
      <c r="G30" s="41" t="s">
        <v>53</v>
      </c>
      <c r="H30" s="41" t="s">
        <v>124</v>
      </c>
      <c r="I30" s="41" t="s">
        <v>28</v>
      </c>
      <c r="J30" s="37" t="s">
        <v>29</v>
      </c>
      <c r="K30" s="35" t="s">
        <v>125</v>
      </c>
      <c r="L30" s="41" t="s">
        <v>126</v>
      </c>
      <c r="M30" s="50" t="s">
        <v>127</v>
      </c>
      <c r="N30" s="41" t="s">
        <v>66</v>
      </c>
      <c r="O30" s="38" t="n">
        <v>43864</v>
      </c>
      <c r="P30" s="39" t="n">
        <v>44195</v>
      </c>
      <c r="Q30" s="51" t="s">
        <v>34</v>
      </c>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row>
    <row r="31" s="47" customFormat="true" ht="85.5" hidden="false" customHeight="true" outlineLevel="0" collapsed="false">
      <c r="A31" s="54"/>
      <c r="B31" s="35"/>
      <c r="C31" s="41"/>
      <c r="D31" s="35"/>
      <c r="E31" s="49"/>
      <c r="F31" s="58"/>
      <c r="G31" s="41"/>
      <c r="H31" s="41"/>
      <c r="I31" s="41"/>
      <c r="J31" s="37"/>
      <c r="K31" s="35" t="s">
        <v>128</v>
      </c>
      <c r="L31" s="41" t="s">
        <v>129</v>
      </c>
      <c r="M31" s="62" t="s">
        <v>130</v>
      </c>
      <c r="N31" s="41" t="s">
        <v>33</v>
      </c>
      <c r="O31" s="38" t="n">
        <v>43864</v>
      </c>
      <c r="P31" s="39" t="n">
        <v>44195</v>
      </c>
      <c r="Q31" s="51"/>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row>
    <row r="32" s="61" customFormat="true" ht="157.5" hidden="false" customHeight="false" outlineLevel="0" collapsed="false">
      <c r="A32" s="54" t="n">
        <v>8</v>
      </c>
      <c r="B32" s="35" t="s">
        <v>67</v>
      </c>
      <c r="C32" s="41" t="s">
        <v>131</v>
      </c>
      <c r="D32" s="35" t="s">
        <v>50</v>
      </c>
      <c r="E32" s="58" t="s">
        <v>132</v>
      </c>
      <c r="F32" s="58" t="s">
        <v>133</v>
      </c>
      <c r="G32" s="41" t="s">
        <v>53</v>
      </c>
      <c r="H32" s="41" t="s">
        <v>27</v>
      </c>
      <c r="I32" s="54" t="s">
        <v>54</v>
      </c>
      <c r="J32" s="37" t="s">
        <v>29</v>
      </c>
      <c r="K32" s="35" t="s">
        <v>134</v>
      </c>
      <c r="L32" s="41" t="s">
        <v>126</v>
      </c>
      <c r="M32" s="50" t="s">
        <v>135</v>
      </c>
      <c r="N32" s="41" t="s">
        <v>66</v>
      </c>
      <c r="O32" s="38" t="n">
        <v>43864</v>
      </c>
      <c r="P32" s="39" t="n">
        <v>44195</v>
      </c>
      <c r="Q32" s="51" t="s">
        <v>136</v>
      </c>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row>
    <row r="33" s="33" customFormat="true" ht="90" hidden="false" customHeight="true" outlineLevel="0" collapsed="false">
      <c r="A33" s="54" t="n">
        <v>9</v>
      </c>
      <c r="B33" s="35" t="s">
        <v>137</v>
      </c>
      <c r="C33" s="41" t="s">
        <v>138</v>
      </c>
      <c r="D33" s="35" t="s">
        <v>50</v>
      </c>
      <c r="E33" s="58" t="s">
        <v>139</v>
      </c>
      <c r="F33" s="58" t="s">
        <v>140</v>
      </c>
      <c r="G33" s="41" t="s">
        <v>53</v>
      </c>
      <c r="H33" s="41" t="s">
        <v>27</v>
      </c>
      <c r="I33" s="41" t="s">
        <v>54</v>
      </c>
      <c r="J33" s="37" t="s">
        <v>29</v>
      </c>
      <c r="K33" s="35" t="s">
        <v>141</v>
      </c>
      <c r="L33" s="41" t="s">
        <v>142</v>
      </c>
      <c r="M33" s="50" t="s">
        <v>143</v>
      </c>
      <c r="N33" s="41" t="s">
        <v>33</v>
      </c>
      <c r="O33" s="38" t="n">
        <v>43864</v>
      </c>
      <c r="P33" s="39" t="n">
        <v>44195</v>
      </c>
      <c r="Q33" s="51" t="s">
        <v>34</v>
      </c>
    </row>
    <row r="34" s="33" customFormat="true" ht="78.95" hidden="false" customHeight="true" outlineLevel="0" collapsed="false">
      <c r="A34" s="54"/>
      <c r="B34" s="35"/>
      <c r="C34" s="41"/>
      <c r="D34" s="35"/>
      <c r="E34" s="58"/>
      <c r="F34" s="58"/>
      <c r="G34" s="41"/>
      <c r="H34" s="41"/>
      <c r="I34" s="41"/>
      <c r="J34" s="37"/>
      <c r="K34" s="35" t="s">
        <v>144</v>
      </c>
      <c r="L34" s="41"/>
      <c r="M34" s="50"/>
      <c r="N34" s="41"/>
      <c r="O34" s="38"/>
      <c r="P34" s="39"/>
      <c r="Q34" s="51" t="s">
        <v>110</v>
      </c>
    </row>
    <row r="35" s="33" customFormat="true" ht="57.6" hidden="false" customHeight="true" outlineLevel="0" collapsed="false">
      <c r="A35" s="54"/>
      <c r="B35" s="35"/>
      <c r="C35" s="41"/>
      <c r="D35" s="35"/>
      <c r="E35" s="58"/>
      <c r="F35" s="58"/>
      <c r="G35" s="41"/>
      <c r="H35" s="41"/>
      <c r="I35" s="41"/>
      <c r="J35" s="37"/>
      <c r="K35" s="35" t="s">
        <v>145</v>
      </c>
      <c r="L35" s="41"/>
      <c r="M35" s="50"/>
      <c r="N35" s="41"/>
      <c r="O35" s="38"/>
      <c r="P35" s="39"/>
      <c r="Q35" s="51"/>
    </row>
    <row r="36" s="33" customFormat="true" ht="43.5" hidden="false" customHeight="true" outlineLevel="0" collapsed="false">
      <c r="A36" s="54" t="n">
        <v>10</v>
      </c>
      <c r="B36" s="35" t="s">
        <v>67</v>
      </c>
      <c r="C36" s="41" t="s">
        <v>104</v>
      </c>
      <c r="D36" s="35" t="s">
        <v>50</v>
      </c>
      <c r="E36" s="35" t="s">
        <v>146</v>
      </c>
      <c r="F36" s="35" t="s">
        <v>147</v>
      </c>
      <c r="G36" s="41" t="s">
        <v>148</v>
      </c>
      <c r="H36" s="41" t="s">
        <v>27</v>
      </c>
      <c r="I36" s="41" t="s">
        <v>54</v>
      </c>
      <c r="J36" s="37" t="s">
        <v>29</v>
      </c>
      <c r="K36" s="35" t="s">
        <v>149</v>
      </c>
      <c r="L36" s="41" t="s">
        <v>150</v>
      </c>
      <c r="M36" s="50" t="s">
        <v>151</v>
      </c>
      <c r="N36" s="41" t="s">
        <v>66</v>
      </c>
      <c r="O36" s="38" t="n">
        <v>43864</v>
      </c>
      <c r="P36" s="39" t="n">
        <v>44195</v>
      </c>
      <c r="Q36" s="51" t="s">
        <v>34</v>
      </c>
    </row>
    <row r="37" s="33" customFormat="true" ht="47.25" hidden="false" customHeight="true" outlineLevel="0" collapsed="false">
      <c r="A37" s="54"/>
      <c r="B37" s="35"/>
      <c r="C37" s="41"/>
      <c r="D37" s="35"/>
      <c r="E37" s="35"/>
      <c r="F37" s="35"/>
      <c r="G37" s="41"/>
      <c r="H37" s="41"/>
      <c r="I37" s="41"/>
      <c r="J37" s="37"/>
      <c r="K37" s="35" t="s">
        <v>152</v>
      </c>
      <c r="L37" s="41"/>
      <c r="M37" s="50"/>
      <c r="N37" s="41"/>
      <c r="O37" s="38"/>
      <c r="P37" s="39"/>
      <c r="Q37" s="51"/>
    </row>
    <row r="38" s="33" customFormat="true" ht="95.25" hidden="false" customHeight="true" outlineLevel="0" collapsed="false">
      <c r="A38" s="54"/>
      <c r="B38" s="35"/>
      <c r="C38" s="41"/>
      <c r="D38" s="35"/>
      <c r="E38" s="35"/>
      <c r="F38" s="35"/>
      <c r="G38" s="41"/>
      <c r="H38" s="41"/>
      <c r="I38" s="41"/>
      <c r="J38" s="37"/>
      <c r="K38" s="35" t="s">
        <v>153</v>
      </c>
      <c r="L38" s="41"/>
      <c r="M38" s="50"/>
      <c r="N38" s="41"/>
      <c r="O38" s="38"/>
      <c r="P38" s="39"/>
      <c r="Q38" s="51"/>
    </row>
    <row r="39" s="33" customFormat="true" ht="42.75" hidden="false" customHeight="true" outlineLevel="0" collapsed="false">
      <c r="A39" s="54" t="n">
        <v>11</v>
      </c>
      <c r="B39" s="35" t="s">
        <v>21</v>
      </c>
      <c r="C39" s="41" t="s">
        <v>121</v>
      </c>
      <c r="D39" s="35" t="s">
        <v>50</v>
      </c>
      <c r="E39" s="49" t="s">
        <v>154</v>
      </c>
      <c r="F39" s="49" t="s">
        <v>155</v>
      </c>
      <c r="G39" s="41" t="s">
        <v>148</v>
      </c>
      <c r="H39" s="41" t="s">
        <v>27</v>
      </c>
      <c r="I39" s="41" t="s">
        <v>54</v>
      </c>
      <c r="J39" s="37" t="s">
        <v>29</v>
      </c>
      <c r="K39" s="35" t="s">
        <v>156</v>
      </c>
      <c r="L39" s="41" t="s">
        <v>157</v>
      </c>
      <c r="M39" s="50" t="s">
        <v>158</v>
      </c>
      <c r="N39" s="41" t="s">
        <v>159</v>
      </c>
      <c r="O39" s="38" t="n">
        <v>43864</v>
      </c>
      <c r="P39" s="39" t="n">
        <v>44195</v>
      </c>
      <c r="Q39" s="63" t="s">
        <v>160</v>
      </c>
    </row>
    <row r="40" s="33" customFormat="true" ht="42.75" hidden="false" customHeight="false" outlineLevel="0" collapsed="false">
      <c r="A40" s="54"/>
      <c r="B40" s="35"/>
      <c r="C40" s="41"/>
      <c r="D40" s="35"/>
      <c r="E40" s="49"/>
      <c r="F40" s="49"/>
      <c r="G40" s="41"/>
      <c r="H40" s="41"/>
      <c r="I40" s="41"/>
      <c r="J40" s="37"/>
      <c r="K40" s="35" t="s">
        <v>161</v>
      </c>
      <c r="L40" s="41"/>
      <c r="M40" s="52" t="s">
        <v>162</v>
      </c>
      <c r="N40" s="41"/>
      <c r="O40" s="38"/>
      <c r="P40" s="39"/>
      <c r="Q40" s="63"/>
    </row>
    <row r="41" s="33" customFormat="true" ht="71.25" hidden="false" customHeight="true" outlineLevel="0" collapsed="false">
      <c r="A41" s="54"/>
      <c r="B41" s="35"/>
      <c r="C41" s="41"/>
      <c r="D41" s="35"/>
      <c r="E41" s="49"/>
      <c r="F41" s="49"/>
      <c r="G41" s="41"/>
      <c r="H41" s="41"/>
      <c r="I41" s="41"/>
      <c r="J41" s="37"/>
      <c r="K41" s="35" t="s">
        <v>163</v>
      </c>
      <c r="L41" s="41"/>
      <c r="M41" s="50" t="s">
        <v>164</v>
      </c>
      <c r="N41" s="41"/>
      <c r="O41" s="38"/>
      <c r="P41" s="39"/>
      <c r="Q41" s="63"/>
      <c r="R41" s="56"/>
    </row>
    <row r="42" s="33" customFormat="true" ht="40.5" hidden="false" customHeight="true" outlineLevel="0" collapsed="false">
      <c r="A42" s="54"/>
      <c r="B42" s="35"/>
      <c r="C42" s="41"/>
      <c r="D42" s="35"/>
      <c r="E42" s="49"/>
      <c r="F42" s="49"/>
      <c r="G42" s="41"/>
      <c r="H42" s="41"/>
      <c r="I42" s="41"/>
      <c r="J42" s="37"/>
      <c r="K42" s="53" t="s">
        <v>165</v>
      </c>
      <c r="L42" s="41"/>
      <c r="M42" s="50"/>
      <c r="N42" s="41"/>
      <c r="O42" s="38"/>
      <c r="P42" s="39"/>
      <c r="Q42" s="63"/>
    </row>
    <row r="43" s="33" customFormat="true" ht="44.25" hidden="false" customHeight="true" outlineLevel="0" collapsed="false">
      <c r="A43" s="54"/>
      <c r="B43" s="35"/>
      <c r="C43" s="41"/>
      <c r="D43" s="35"/>
      <c r="E43" s="49"/>
      <c r="F43" s="49"/>
      <c r="G43" s="41"/>
      <c r="H43" s="41"/>
      <c r="I43" s="41"/>
      <c r="J43" s="37"/>
      <c r="K43" s="35" t="s">
        <v>166</v>
      </c>
      <c r="L43" s="41"/>
      <c r="M43" s="50"/>
      <c r="N43" s="41"/>
      <c r="O43" s="38"/>
      <c r="P43" s="39"/>
      <c r="Q43" s="63"/>
    </row>
    <row r="44" s="33" customFormat="true" ht="52.5" hidden="false" customHeight="true" outlineLevel="0" collapsed="false">
      <c r="A44" s="54" t="n">
        <v>12</v>
      </c>
      <c r="B44" s="35" t="s">
        <v>21</v>
      </c>
      <c r="C44" s="41" t="s">
        <v>138</v>
      </c>
      <c r="D44" s="35" t="s">
        <v>50</v>
      </c>
      <c r="E44" s="58" t="s">
        <v>167</v>
      </c>
      <c r="F44" s="58" t="s">
        <v>168</v>
      </c>
      <c r="G44" s="41" t="s">
        <v>53</v>
      </c>
      <c r="H44" s="41" t="s">
        <v>169</v>
      </c>
      <c r="I44" s="41" t="s">
        <v>170</v>
      </c>
      <c r="J44" s="37" t="s">
        <v>29</v>
      </c>
      <c r="K44" s="35" t="s">
        <v>171</v>
      </c>
      <c r="L44" s="41" t="s">
        <v>172</v>
      </c>
      <c r="M44" s="50" t="s">
        <v>171</v>
      </c>
      <c r="N44" s="37" t="s">
        <v>173</v>
      </c>
      <c r="O44" s="38" t="n">
        <v>43864</v>
      </c>
      <c r="P44" s="39" t="n">
        <v>44195</v>
      </c>
      <c r="Q44" s="64" t="s">
        <v>34</v>
      </c>
    </row>
    <row r="45" s="33" customFormat="true" ht="57" hidden="false" customHeight="true" outlineLevel="0" collapsed="false">
      <c r="A45" s="54"/>
      <c r="B45" s="35"/>
      <c r="C45" s="41"/>
      <c r="D45" s="35"/>
      <c r="E45" s="58"/>
      <c r="F45" s="58"/>
      <c r="G45" s="41"/>
      <c r="H45" s="41"/>
      <c r="I45" s="41"/>
      <c r="J45" s="37"/>
      <c r="K45" s="35" t="s">
        <v>174</v>
      </c>
      <c r="L45" s="41"/>
      <c r="M45" s="50" t="s">
        <v>175</v>
      </c>
      <c r="N45" s="37"/>
      <c r="O45" s="38" t="n">
        <v>43864</v>
      </c>
      <c r="P45" s="39" t="n">
        <v>44195</v>
      </c>
      <c r="Q45" s="51" t="s">
        <v>176</v>
      </c>
    </row>
    <row r="46" s="33" customFormat="true" ht="51.6" hidden="false" customHeight="true" outlineLevel="0" collapsed="false">
      <c r="A46" s="54"/>
      <c r="B46" s="35"/>
      <c r="C46" s="41"/>
      <c r="D46" s="35"/>
      <c r="E46" s="58"/>
      <c r="F46" s="58"/>
      <c r="G46" s="41"/>
      <c r="H46" s="41"/>
      <c r="I46" s="41"/>
      <c r="J46" s="37"/>
      <c r="K46" s="35" t="s">
        <v>177</v>
      </c>
      <c r="L46" s="41"/>
      <c r="M46" s="50" t="s">
        <v>178</v>
      </c>
      <c r="N46" s="37"/>
      <c r="O46" s="38" t="n">
        <v>43864</v>
      </c>
      <c r="P46" s="39" t="n">
        <v>44195</v>
      </c>
      <c r="Q46" s="51" t="s">
        <v>179</v>
      </c>
    </row>
    <row r="47" s="33" customFormat="true" ht="69" hidden="false" customHeight="true" outlineLevel="0" collapsed="false">
      <c r="A47" s="54"/>
      <c r="B47" s="35"/>
      <c r="C47" s="41"/>
      <c r="D47" s="35"/>
      <c r="E47" s="58"/>
      <c r="F47" s="58"/>
      <c r="G47" s="41"/>
      <c r="H47" s="41"/>
      <c r="I47" s="41"/>
      <c r="J47" s="37"/>
      <c r="K47" s="35" t="s">
        <v>180</v>
      </c>
      <c r="L47" s="41"/>
      <c r="M47" s="50"/>
      <c r="N47" s="37"/>
      <c r="O47" s="38" t="n">
        <v>43864</v>
      </c>
      <c r="P47" s="39" t="n">
        <v>44195</v>
      </c>
      <c r="Q47" s="51" t="s">
        <v>179</v>
      </c>
    </row>
    <row r="48" s="33" customFormat="true" ht="30" hidden="false" customHeight="true" outlineLevel="0" collapsed="false">
      <c r="A48" s="54"/>
      <c r="B48" s="35"/>
      <c r="C48" s="41"/>
      <c r="D48" s="35"/>
      <c r="E48" s="58"/>
      <c r="F48" s="58"/>
      <c r="G48" s="41"/>
      <c r="H48" s="41"/>
      <c r="I48" s="41"/>
      <c r="J48" s="37"/>
      <c r="K48" s="35" t="s">
        <v>181</v>
      </c>
      <c r="L48" s="41"/>
      <c r="M48" s="50"/>
      <c r="N48" s="37"/>
      <c r="O48" s="38" t="n">
        <v>43864</v>
      </c>
      <c r="P48" s="39" t="n">
        <v>44195</v>
      </c>
      <c r="Q48" s="51"/>
    </row>
    <row r="49" s="33" customFormat="true" ht="119.1" hidden="false" customHeight="true" outlineLevel="0" collapsed="false">
      <c r="A49" s="54" t="n">
        <v>13</v>
      </c>
      <c r="B49" s="35" t="s">
        <v>21</v>
      </c>
      <c r="C49" s="65" t="s">
        <v>182</v>
      </c>
      <c r="D49" s="35" t="s">
        <v>50</v>
      </c>
      <c r="E49" s="66" t="s">
        <v>183</v>
      </c>
      <c r="F49" s="67" t="s">
        <v>184</v>
      </c>
      <c r="G49" s="41" t="s">
        <v>53</v>
      </c>
      <c r="H49" s="41" t="s">
        <v>169</v>
      </c>
      <c r="I49" s="65" t="s">
        <v>170</v>
      </c>
      <c r="J49" s="41" t="s">
        <v>29</v>
      </c>
      <c r="K49" s="35" t="s">
        <v>185</v>
      </c>
      <c r="L49" s="41" t="s">
        <v>186</v>
      </c>
      <c r="M49" s="50" t="s">
        <v>187</v>
      </c>
      <c r="N49" s="37" t="s">
        <v>33</v>
      </c>
      <c r="O49" s="38" t="n">
        <v>43864</v>
      </c>
      <c r="P49" s="39" t="n">
        <v>44195</v>
      </c>
      <c r="Q49" s="51" t="s">
        <v>179</v>
      </c>
    </row>
    <row r="50" s="34" customFormat="true" ht="54.75" hidden="false" customHeight="true" outlineLevel="0" collapsed="false">
      <c r="A50" s="48" t="n">
        <v>14</v>
      </c>
      <c r="B50" s="35" t="s">
        <v>21</v>
      </c>
      <c r="C50" s="41" t="s">
        <v>188</v>
      </c>
      <c r="D50" s="35" t="s">
        <v>50</v>
      </c>
      <c r="E50" s="35" t="s">
        <v>189</v>
      </c>
      <c r="F50" s="35" t="s">
        <v>190</v>
      </c>
      <c r="G50" s="41" t="s">
        <v>53</v>
      </c>
      <c r="H50" s="41" t="s">
        <v>169</v>
      </c>
      <c r="I50" s="41" t="s">
        <v>170</v>
      </c>
      <c r="J50" s="68" t="s">
        <v>29</v>
      </c>
      <c r="K50" s="35" t="s">
        <v>191</v>
      </c>
      <c r="L50" s="41" t="s">
        <v>192</v>
      </c>
      <c r="M50" s="52" t="s">
        <v>193</v>
      </c>
      <c r="N50" s="37" t="s">
        <v>66</v>
      </c>
      <c r="O50" s="38" t="n">
        <v>43864</v>
      </c>
      <c r="P50" s="39" t="n">
        <v>44195</v>
      </c>
      <c r="Q50" s="51" t="s">
        <v>179</v>
      </c>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row>
    <row r="51" s="33" customFormat="true" ht="14.25" hidden="false" customHeight="true" outlineLevel="0" collapsed="false">
      <c r="A51" s="48"/>
      <c r="B51" s="35"/>
      <c r="C51" s="41"/>
      <c r="D51" s="35"/>
      <c r="E51" s="35"/>
      <c r="F51" s="35"/>
      <c r="G51" s="41"/>
      <c r="H51" s="41"/>
      <c r="I51" s="41"/>
      <c r="J51" s="68"/>
      <c r="K51" s="35" t="s">
        <v>194</v>
      </c>
      <c r="L51" s="41"/>
      <c r="M51" s="52" t="s">
        <v>195</v>
      </c>
      <c r="N51" s="37"/>
      <c r="O51" s="38" t="n">
        <v>43864</v>
      </c>
      <c r="P51" s="39" t="n">
        <v>44195</v>
      </c>
      <c r="Q51" s="45" t="s">
        <v>179</v>
      </c>
    </row>
    <row r="52" s="33" customFormat="true" ht="14.25" hidden="false" customHeight="false" outlineLevel="0" collapsed="false">
      <c r="A52" s="48"/>
      <c r="B52" s="35"/>
      <c r="C52" s="41"/>
      <c r="D52" s="35"/>
      <c r="E52" s="35"/>
      <c r="F52" s="35"/>
      <c r="G52" s="41"/>
      <c r="H52" s="41"/>
      <c r="I52" s="41"/>
      <c r="J52" s="68"/>
      <c r="K52" s="35"/>
      <c r="L52" s="41"/>
      <c r="M52" s="52" t="s">
        <v>196</v>
      </c>
      <c r="N52" s="37"/>
      <c r="O52" s="38"/>
      <c r="P52" s="39"/>
      <c r="Q52" s="45"/>
    </row>
    <row r="53" s="47" customFormat="true" ht="43.5" hidden="false" customHeight="false" outlineLevel="0" collapsed="false">
      <c r="A53" s="48"/>
      <c r="B53" s="35"/>
      <c r="C53" s="41"/>
      <c r="D53" s="35"/>
      <c r="E53" s="35"/>
      <c r="F53" s="35"/>
      <c r="G53" s="41"/>
      <c r="H53" s="41"/>
      <c r="I53" s="41"/>
      <c r="J53" s="68"/>
      <c r="K53" s="35"/>
      <c r="L53" s="41"/>
      <c r="M53" s="52" t="s">
        <v>197</v>
      </c>
      <c r="N53" s="37"/>
      <c r="O53" s="38"/>
      <c r="P53" s="39"/>
      <c r="Q53" s="45"/>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row>
    <row r="54" s="33" customFormat="true" ht="36.75" hidden="false" customHeight="true" outlineLevel="0" collapsed="false">
      <c r="A54" s="54" t="n">
        <v>15</v>
      </c>
      <c r="B54" s="35" t="s">
        <v>21</v>
      </c>
      <c r="C54" s="41" t="s">
        <v>68</v>
      </c>
      <c r="D54" s="35" t="s">
        <v>50</v>
      </c>
      <c r="E54" s="35" t="s">
        <v>198</v>
      </c>
      <c r="F54" s="58" t="s">
        <v>199</v>
      </c>
      <c r="G54" s="41" t="s">
        <v>53</v>
      </c>
      <c r="H54" s="41" t="s">
        <v>169</v>
      </c>
      <c r="I54" s="41" t="s">
        <v>170</v>
      </c>
      <c r="J54" s="68" t="s">
        <v>29</v>
      </c>
      <c r="K54" s="35" t="s">
        <v>200</v>
      </c>
      <c r="L54" s="41" t="s">
        <v>201</v>
      </c>
      <c r="M54" s="50" t="s">
        <v>202</v>
      </c>
      <c r="N54" s="33" t="s">
        <v>203</v>
      </c>
      <c r="O54" s="38" t="n">
        <v>43864</v>
      </c>
      <c r="P54" s="39" t="n">
        <v>44195</v>
      </c>
      <c r="Q54" s="51" t="s">
        <v>204</v>
      </c>
    </row>
    <row r="55" s="33" customFormat="true" ht="55.5" hidden="false" customHeight="true" outlineLevel="0" collapsed="false">
      <c r="A55" s="54"/>
      <c r="B55" s="35"/>
      <c r="C55" s="41"/>
      <c r="D55" s="35"/>
      <c r="E55" s="35"/>
      <c r="F55" s="58"/>
      <c r="G55" s="41"/>
      <c r="H55" s="41"/>
      <c r="I55" s="41"/>
      <c r="J55" s="68"/>
      <c r="K55" s="35" t="s">
        <v>35</v>
      </c>
      <c r="L55" s="41"/>
      <c r="M55" s="52" t="s">
        <v>205</v>
      </c>
      <c r="N55" s="37" t="s">
        <v>206</v>
      </c>
      <c r="O55" s="38" t="n">
        <v>43864</v>
      </c>
      <c r="P55" s="39" t="n">
        <v>44195</v>
      </c>
      <c r="Q55" s="51"/>
    </row>
    <row r="56" s="33" customFormat="true" ht="37.5" hidden="false" customHeight="true" outlineLevel="0" collapsed="false">
      <c r="A56" s="54"/>
      <c r="B56" s="35"/>
      <c r="C56" s="41"/>
      <c r="D56" s="35"/>
      <c r="E56" s="35"/>
      <c r="F56" s="58"/>
      <c r="G56" s="41"/>
      <c r="H56" s="41"/>
      <c r="I56" s="41"/>
      <c r="J56" s="68"/>
      <c r="K56" s="35" t="s">
        <v>207</v>
      </c>
      <c r="L56" s="41"/>
      <c r="M56" s="36" t="s">
        <v>208</v>
      </c>
      <c r="N56" s="37"/>
      <c r="O56" s="38" t="n">
        <v>43864</v>
      </c>
      <c r="P56" s="39" t="n">
        <v>44195</v>
      </c>
      <c r="Q56" s="51"/>
    </row>
    <row r="57" s="33" customFormat="true" ht="57" hidden="false" customHeight="true" outlineLevel="0" collapsed="false">
      <c r="A57" s="54" t="n">
        <v>16</v>
      </c>
      <c r="B57" s="35" t="s">
        <v>67</v>
      </c>
      <c r="C57" s="41" t="s">
        <v>121</v>
      </c>
      <c r="D57" s="35" t="s">
        <v>50</v>
      </c>
      <c r="E57" s="49" t="s">
        <v>209</v>
      </c>
      <c r="F57" s="49" t="s">
        <v>210</v>
      </c>
      <c r="G57" s="41" t="s">
        <v>53</v>
      </c>
      <c r="H57" s="41" t="s">
        <v>169</v>
      </c>
      <c r="I57" s="41" t="s">
        <v>170</v>
      </c>
      <c r="J57" s="68" t="s">
        <v>29</v>
      </c>
      <c r="K57" s="49" t="s">
        <v>211</v>
      </c>
      <c r="L57" s="41" t="s">
        <v>212</v>
      </c>
      <c r="M57" s="50" t="s">
        <v>213</v>
      </c>
      <c r="N57" s="37" t="s">
        <v>214</v>
      </c>
      <c r="O57" s="38" t="n">
        <v>43864</v>
      </c>
      <c r="P57" s="39" t="n">
        <v>44195</v>
      </c>
      <c r="Q57" s="69" t="s">
        <v>34</v>
      </c>
    </row>
    <row r="58" s="33" customFormat="true" ht="24" hidden="false" customHeight="true" outlineLevel="0" collapsed="false">
      <c r="A58" s="54"/>
      <c r="B58" s="35"/>
      <c r="C58" s="41"/>
      <c r="D58" s="35"/>
      <c r="E58" s="49"/>
      <c r="F58" s="49"/>
      <c r="G58" s="41"/>
      <c r="H58" s="41"/>
      <c r="I58" s="41"/>
      <c r="J58" s="68"/>
      <c r="K58" s="35" t="s">
        <v>215</v>
      </c>
      <c r="L58" s="41"/>
      <c r="M58" s="50" t="s">
        <v>216</v>
      </c>
      <c r="N58" s="37" t="s">
        <v>217</v>
      </c>
      <c r="O58" s="38"/>
      <c r="P58" s="39"/>
      <c r="Q58" s="69"/>
    </row>
    <row r="59" s="33" customFormat="true" ht="72" hidden="false" customHeight="true" outlineLevel="0" collapsed="false">
      <c r="A59" s="54"/>
      <c r="B59" s="35"/>
      <c r="C59" s="41"/>
      <c r="D59" s="35"/>
      <c r="E59" s="49"/>
      <c r="F59" s="49"/>
      <c r="G59" s="41"/>
      <c r="H59" s="41"/>
      <c r="I59" s="41"/>
      <c r="J59" s="68"/>
      <c r="K59" s="35"/>
      <c r="L59" s="41"/>
      <c r="M59" s="50" t="s">
        <v>218</v>
      </c>
      <c r="N59" s="37"/>
      <c r="O59" s="38"/>
      <c r="P59" s="39"/>
      <c r="Q59" s="69" t="s">
        <v>219</v>
      </c>
    </row>
    <row r="60" s="33" customFormat="true" ht="34.5" hidden="false" customHeight="true" outlineLevel="0" collapsed="false">
      <c r="A60" s="41" t="n">
        <v>17</v>
      </c>
      <c r="B60" s="70" t="s">
        <v>220</v>
      </c>
      <c r="C60" s="71" t="s">
        <v>68</v>
      </c>
      <c r="D60" s="35" t="s">
        <v>50</v>
      </c>
      <c r="E60" s="66" t="s">
        <v>221</v>
      </c>
      <c r="F60" s="67" t="s">
        <v>222</v>
      </c>
      <c r="G60" s="41" t="s">
        <v>53</v>
      </c>
      <c r="H60" s="41" t="s">
        <v>27</v>
      </c>
      <c r="I60" s="41" t="s">
        <v>54</v>
      </c>
      <c r="J60" s="68" t="s">
        <v>29</v>
      </c>
      <c r="K60" s="49" t="s">
        <v>223</v>
      </c>
      <c r="L60" s="68" t="s">
        <v>224</v>
      </c>
      <c r="M60" s="72" t="s">
        <v>225</v>
      </c>
      <c r="N60" s="37" t="s">
        <v>95</v>
      </c>
      <c r="O60" s="38" t="n">
        <v>43864</v>
      </c>
      <c r="P60" s="39" t="n">
        <v>44195</v>
      </c>
      <c r="Q60" s="73" t="s">
        <v>226</v>
      </c>
      <c r="R60" s="43" t="s">
        <v>227</v>
      </c>
    </row>
    <row r="61" s="33" customFormat="true" ht="42.75" hidden="false" customHeight="true" outlineLevel="0" collapsed="false">
      <c r="A61" s="41"/>
      <c r="B61" s="70"/>
      <c r="C61" s="71"/>
      <c r="D61" s="35"/>
      <c r="E61" s="66"/>
      <c r="F61" s="67"/>
      <c r="G61" s="41"/>
      <c r="H61" s="41"/>
      <c r="I61" s="41"/>
      <c r="J61" s="68"/>
      <c r="K61" s="49"/>
      <c r="L61" s="68"/>
      <c r="M61" s="72"/>
      <c r="N61" s="37"/>
      <c r="O61" s="38"/>
      <c r="P61" s="39"/>
      <c r="Q61" s="73"/>
      <c r="R61" s="43"/>
    </row>
    <row r="62" s="33" customFormat="true" ht="189.75" hidden="false" customHeight="true" outlineLevel="0" collapsed="false">
      <c r="A62" s="74" t="n">
        <v>18</v>
      </c>
      <c r="B62" s="68" t="s">
        <v>67</v>
      </c>
      <c r="C62" s="74" t="s">
        <v>68</v>
      </c>
      <c r="D62" s="68" t="s">
        <v>50</v>
      </c>
      <c r="E62" s="75" t="s">
        <v>228</v>
      </c>
      <c r="F62" s="75" t="s">
        <v>229</v>
      </c>
      <c r="G62" s="68" t="s">
        <v>53</v>
      </c>
      <c r="H62" s="68" t="s">
        <v>124</v>
      </c>
      <c r="I62" s="68" t="s">
        <v>28</v>
      </c>
      <c r="J62" s="68" t="s">
        <v>29</v>
      </c>
      <c r="K62" s="67" t="s">
        <v>230</v>
      </c>
      <c r="L62" s="68" t="s">
        <v>231</v>
      </c>
      <c r="M62" s="76" t="s">
        <v>232</v>
      </c>
      <c r="N62" s="77" t="s">
        <v>233</v>
      </c>
      <c r="O62" s="38" t="n">
        <v>43864</v>
      </c>
      <c r="P62" s="38" t="n">
        <v>44195</v>
      </c>
      <c r="Q62" s="63" t="s">
        <v>34</v>
      </c>
    </row>
    <row r="63" s="33" customFormat="true" ht="217.5" hidden="false" customHeight="true" outlineLevel="0" collapsed="false">
      <c r="A63" s="74"/>
      <c r="B63" s="68"/>
      <c r="C63" s="74"/>
      <c r="D63" s="68"/>
      <c r="E63" s="75"/>
      <c r="F63" s="75"/>
      <c r="G63" s="68"/>
      <c r="H63" s="68"/>
      <c r="I63" s="68"/>
      <c r="J63" s="68"/>
      <c r="K63" s="78" t="s">
        <v>234</v>
      </c>
      <c r="L63" s="68"/>
      <c r="M63" s="76" t="s">
        <v>235</v>
      </c>
      <c r="N63" s="77" t="s">
        <v>236</v>
      </c>
      <c r="O63" s="38" t="n">
        <v>43864</v>
      </c>
      <c r="P63" s="38" t="n">
        <v>44195</v>
      </c>
      <c r="Q63" s="63" t="s">
        <v>34</v>
      </c>
    </row>
    <row r="64" s="33" customFormat="true" ht="85.5" hidden="false" customHeight="false" outlineLevel="0" collapsed="false">
      <c r="A64" s="54" t="n">
        <v>19</v>
      </c>
      <c r="B64" s="79" t="s">
        <v>67</v>
      </c>
      <c r="C64" s="41" t="s">
        <v>104</v>
      </c>
      <c r="D64" s="35" t="s">
        <v>50</v>
      </c>
      <c r="E64" s="35" t="s">
        <v>237</v>
      </c>
      <c r="F64" s="49" t="s">
        <v>238</v>
      </c>
      <c r="G64" s="41" t="s">
        <v>53</v>
      </c>
      <c r="H64" s="41" t="s">
        <v>27</v>
      </c>
      <c r="I64" s="54" t="s">
        <v>54</v>
      </c>
      <c r="J64" s="68" t="s">
        <v>29</v>
      </c>
      <c r="K64" s="35" t="s">
        <v>239</v>
      </c>
      <c r="L64" s="41" t="s">
        <v>240</v>
      </c>
      <c r="M64" s="50" t="s">
        <v>241</v>
      </c>
      <c r="N64" s="37" t="s">
        <v>95</v>
      </c>
      <c r="O64" s="38" t="n">
        <v>43864</v>
      </c>
      <c r="P64" s="39" t="n">
        <v>44195</v>
      </c>
      <c r="Q64" s="51" t="s">
        <v>34</v>
      </c>
    </row>
    <row r="65" s="33" customFormat="true" ht="67.5" hidden="false" customHeight="true" outlineLevel="0" collapsed="false">
      <c r="A65" s="80" t="n">
        <v>20</v>
      </c>
      <c r="B65" s="81" t="s">
        <v>220</v>
      </c>
      <c r="C65" s="41" t="s">
        <v>68</v>
      </c>
      <c r="D65" s="35" t="s">
        <v>23</v>
      </c>
      <c r="E65" s="35" t="s">
        <v>242</v>
      </c>
      <c r="F65" s="35" t="s">
        <v>243</v>
      </c>
      <c r="G65" s="41" t="s">
        <v>53</v>
      </c>
      <c r="H65" s="41" t="s">
        <v>27</v>
      </c>
      <c r="I65" s="41" t="s">
        <v>54</v>
      </c>
      <c r="J65" s="68" t="s">
        <v>29</v>
      </c>
      <c r="K65" s="35" t="s">
        <v>244</v>
      </c>
      <c r="L65" s="41" t="s">
        <v>245</v>
      </c>
      <c r="M65" s="82" t="s">
        <v>246</v>
      </c>
      <c r="N65" s="37" t="s">
        <v>247</v>
      </c>
      <c r="O65" s="83" t="n">
        <v>43864</v>
      </c>
      <c r="P65" s="39" t="n">
        <v>44195</v>
      </c>
      <c r="Q65" s="45" t="s">
        <v>248</v>
      </c>
    </row>
    <row r="66" s="33" customFormat="true" ht="74.25" hidden="false" customHeight="true" outlineLevel="0" collapsed="false">
      <c r="A66" s="80"/>
      <c r="B66" s="81"/>
      <c r="C66" s="41"/>
      <c r="D66" s="35"/>
      <c r="E66" s="35"/>
      <c r="F66" s="35"/>
      <c r="G66" s="41"/>
      <c r="H66" s="41"/>
      <c r="I66" s="41"/>
      <c r="J66" s="68"/>
      <c r="K66" s="35" t="s">
        <v>249</v>
      </c>
      <c r="L66" s="41"/>
      <c r="M66" s="82"/>
      <c r="N66" s="37"/>
      <c r="O66" s="83"/>
      <c r="P66" s="39"/>
      <c r="Q66" s="45"/>
    </row>
    <row r="67" s="33" customFormat="true" ht="78.75" hidden="false" customHeight="true" outlineLevel="0" collapsed="false">
      <c r="A67" s="80"/>
      <c r="B67" s="81"/>
      <c r="C67" s="41"/>
      <c r="D67" s="35"/>
      <c r="E67" s="35"/>
      <c r="F67" s="35"/>
      <c r="G67" s="41"/>
      <c r="H67" s="41"/>
      <c r="I67" s="41"/>
      <c r="J67" s="68"/>
      <c r="K67" s="35" t="s">
        <v>250</v>
      </c>
      <c r="L67" s="41"/>
      <c r="M67" s="82"/>
      <c r="N67" s="37"/>
      <c r="O67" s="83"/>
      <c r="P67" s="39"/>
      <c r="Q67" s="45"/>
    </row>
    <row r="68" s="33" customFormat="true" ht="86.45" hidden="false" customHeight="true" outlineLevel="0" collapsed="false">
      <c r="A68" s="54" t="n">
        <v>21</v>
      </c>
      <c r="B68" s="35" t="s">
        <v>220</v>
      </c>
      <c r="C68" s="41" t="s">
        <v>82</v>
      </c>
      <c r="D68" s="35" t="s">
        <v>50</v>
      </c>
      <c r="E68" s="58" t="s">
        <v>251</v>
      </c>
      <c r="F68" s="58" t="s">
        <v>252</v>
      </c>
      <c r="G68" s="41" t="s">
        <v>53</v>
      </c>
      <c r="H68" s="41" t="s">
        <v>27</v>
      </c>
      <c r="I68" s="41" t="s">
        <v>54</v>
      </c>
      <c r="J68" s="68" t="s">
        <v>29</v>
      </c>
      <c r="K68" s="79" t="s">
        <v>253</v>
      </c>
      <c r="L68" s="41" t="s">
        <v>254</v>
      </c>
      <c r="M68" s="72" t="s">
        <v>255</v>
      </c>
      <c r="N68" s="37" t="s">
        <v>256</v>
      </c>
      <c r="O68" s="38" t="n">
        <v>43864</v>
      </c>
      <c r="P68" s="39" t="n">
        <v>44195</v>
      </c>
      <c r="Q68" s="51" t="s">
        <v>34</v>
      </c>
    </row>
    <row r="69" s="33" customFormat="true" ht="90.95" hidden="false" customHeight="true" outlineLevel="0" collapsed="false">
      <c r="A69" s="54"/>
      <c r="B69" s="35"/>
      <c r="C69" s="41"/>
      <c r="D69" s="35"/>
      <c r="E69" s="58"/>
      <c r="F69" s="58"/>
      <c r="G69" s="41"/>
      <c r="H69" s="41"/>
      <c r="I69" s="41"/>
      <c r="J69" s="68"/>
      <c r="K69" s="79" t="s">
        <v>257</v>
      </c>
      <c r="L69" s="41"/>
      <c r="M69" s="72"/>
      <c r="N69" s="37"/>
      <c r="O69" s="38"/>
      <c r="P69" s="39"/>
      <c r="Q69" s="51"/>
    </row>
    <row r="70" s="33" customFormat="true" ht="129.95" hidden="false" customHeight="true" outlineLevel="0" collapsed="false">
      <c r="A70" s="54"/>
      <c r="B70" s="35"/>
      <c r="C70" s="41"/>
      <c r="D70" s="35"/>
      <c r="E70" s="58"/>
      <c r="F70" s="58"/>
      <c r="G70" s="41"/>
      <c r="H70" s="41"/>
      <c r="I70" s="41"/>
      <c r="J70" s="68"/>
      <c r="K70" s="79" t="s">
        <v>258</v>
      </c>
      <c r="L70" s="41"/>
      <c r="M70" s="72"/>
      <c r="N70" s="37"/>
      <c r="O70" s="38"/>
      <c r="P70" s="39"/>
      <c r="Q70" s="51"/>
    </row>
    <row r="71" s="33" customFormat="true" ht="100.5" hidden="false" customHeight="false" outlineLevel="0" collapsed="false">
      <c r="A71" s="54" t="n">
        <v>22</v>
      </c>
      <c r="B71" s="84" t="s">
        <v>137</v>
      </c>
      <c r="C71" s="41" t="s">
        <v>138</v>
      </c>
      <c r="D71" s="35" t="s">
        <v>50</v>
      </c>
      <c r="E71" s="49" t="s">
        <v>259</v>
      </c>
      <c r="F71" s="49" t="s">
        <v>260</v>
      </c>
      <c r="G71" s="41" t="s">
        <v>53</v>
      </c>
      <c r="H71" s="41" t="s">
        <v>261</v>
      </c>
      <c r="I71" s="54" t="s">
        <v>262</v>
      </c>
      <c r="J71" s="68" t="s">
        <v>29</v>
      </c>
      <c r="K71" s="35" t="s">
        <v>263</v>
      </c>
      <c r="L71" s="41" t="s">
        <v>264</v>
      </c>
      <c r="M71" s="72" t="s">
        <v>265</v>
      </c>
      <c r="N71" s="37" t="s">
        <v>40</v>
      </c>
      <c r="O71" s="38" t="n">
        <v>43864</v>
      </c>
      <c r="P71" s="39" t="n">
        <v>44195</v>
      </c>
      <c r="Q71" s="51" t="s">
        <v>34</v>
      </c>
    </row>
    <row r="72" s="85" customFormat="true" ht="15" hidden="false" customHeight="false" outlineLevel="0" collapsed="false">
      <c r="D72" s="86"/>
      <c r="E72" s="86"/>
      <c r="F72" s="86"/>
      <c r="K72" s="86"/>
      <c r="L72" s="87"/>
      <c r="M72" s="88"/>
    </row>
    <row r="73" s="85" customFormat="true" ht="21" hidden="false" customHeight="false" outlineLevel="0" collapsed="false">
      <c r="B73" s="89" t="s">
        <v>266</v>
      </c>
      <c r="C73" s="89"/>
      <c r="D73" s="89"/>
      <c r="E73" s="89"/>
      <c r="F73" s="89"/>
      <c r="G73" s="89"/>
      <c r="H73" s="89"/>
      <c r="I73" s="89"/>
      <c r="J73" s="89"/>
      <c r="K73" s="89"/>
      <c r="L73" s="89"/>
      <c r="M73" s="89"/>
      <c r="N73" s="89"/>
      <c r="O73" s="89"/>
      <c r="P73" s="89"/>
      <c r="Q73" s="89"/>
    </row>
    <row r="74" s="85" customFormat="true" ht="99.75" hidden="false" customHeight="false" outlineLevel="0" collapsed="false">
      <c r="A74" s="41" t="n">
        <v>1</v>
      </c>
      <c r="B74" s="90" t="s">
        <v>267</v>
      </c>
      <c r="C74" s="91" t="s">
        <v>49</v>
      </c>
      <c r="D74" s="35" t="s">
        <v>50</v>
      </c>
      <c r="E74" s="90" t="s">
        <v>268</v>
      </c>
      <c r="F74" s="90" t="s">
        <v>268</v>
      </c>
      <c r="G74" s="91" t="s">
        <v>268</v>
      </c>
      <c r="H74" s="91" t="s">
        <v>268</v>
      </c>
      <c r="I74" s="91"/>
      <c r="J74" s="91" t="s">
        <v>268</v>
      </c>
      <c r="K74" s="90" t="s">
        <v>269</v>
      </c>
      <c r="L74" s="91" t="s">
        <v>268</v>
      </c>
      <c r="M74" s="91"/>
      <c r="N74" s="91" t="s">
        <v>268</v>
      </c>
      <c r="O74" s="91" t="s">
        <v>268</v>
      </c>
      <c r="P74" s="91" t="s">
        <v>268</v>
      </c>
      <c r="Q74" s="91" t="s">
        <v>268</v>
      </c>
    </row>
    <row r="75" s="85" customFormat="true" ht="12.75" hidden="false" customHeight="false" outlineLevel="0" collapsed="false">
      <c r="D75" s="86"/>
      <c r="E75" s="86"/>
      <c r="F75" s="86"/>
      <c r="K75" s="86"/>
      <c r="L75" s="87"/>
      <c r="M75" s="87"/>
    </row>
    <row r="76" s="85" customFormat="true" ht="20.25" hidden="false" customHeight="false" outlineLevel="0" collapsed="false">
      <c r="B76" s="92" t="s">
        <v>270</v>
      </c>
      <c r="C76" s="92"/>
      <c r="D76" s="92"/>
      <c r="E76" s="86"/>
      <c r="F76" s="86"/>
      <c r="K76" s="86"/>
      <c r="L76" s="87"/>
      <c r="M76" s="87"/>
    </row>
    <row r="77" s="85" customFormat="true" ht="12.75" hidden="false" customHeight="false" outlineLevel="0" collapsed="false">
      <c r="D77" s="86"/>
      <c r="E77" s="86"/>
      <c r="F77" s="86"/>
      <c r="K77" s="86"/>
      <c r="L77" s="87"/>
      <c r="M77" s="87"/>
    </row>
    <row r="78" s="85" customFormat="true" ht="12.75" hidden="false" customHeight="false" outlineLevel="0" collapsed="false">
      <c r="D78" s="86"/>
      <c r="E78" s="86"/>
      <c r="F78" s="86"/>
      <c r="K78" s="86"/>
      <c r="L78" s="87"/>
      <c r="M78" s="87"/>
    </row>
    <row r="79" s="85" customFormat="true" ht="12.75" hidden="false" customHeight="false" outlineLevel="0" collapsed="false">
      <c r="D79" s="86"/>
      <c r="E79" s="86"/>
      <c r="F79" s="86"/>
      <c r="K79" s="86"/>
      <c r="L79" s="87"/>
      <c r="M79" s="87"/>
    </row>
    <row r="80" s="85" customFormat="true" ht="12.75" hidden="false" customHeight="false" outlineLevel="0" collapsed="false">
      <c r="D80" s="86"/>
      <c r="E80" s="86"/>
      <c r="F80" s="86"/>
      <c r="K80" s="86"/>
      <c r="L80" s="87"/>
      <c r="M80" s="87"/>
    </row>
    <row r="81" s="85" customFormat="true" ht="12.75" hidden="false" customHeight="false" outlineLevel="0" collapsed="false">
      <c r="D81" s="86"/>
      <c r="E81" s="86"/>
      <c r="F81" s="86"/>
      <c r="K81" s="86"/>
      <c r="L81" s="87"/>
      <c r="M81" s="87"/>
    </row>
    <row r="82" s="85" customFormat="true" ht="12.75" hidden="false" customHeight="false" outlineLevel="0" collapsed="false">
      <c r="D82" s="86"/>
      <c r="E82" s="86"/>
      <c r="F82" s="86"/>
      <c r="K82" s="86"/>
      <c r="L82" s="87"/>
      <c r="M82" s="87"/>
    </row>
    <row r="83" s="85" customFormat="true" ht="12.75" hidden="false" customHeight="false" outlineLevel="0" collapsed="false">
      <c r="D83" s="86"/>
      <c r="E83" s="86"/>
      <c r="F83" s="86"/>
      <c r="K83" s="86"/>
      <c r="L83" s="87"/>
      <c r="M83" s="87"/>
    </row>
  </sheetData>
  <mergeCells count="286">
    <mergeCell ref="A3:Q3"/>
    <mergeCell ref="A5:A7"/>
    <mergeCell ref="B5:B7"/>
    <mergeCell ref="C5:C7"/>
    <mergeCell ref="D5:D7"/>
    <mergeCell ref="E5:E7"/>
    <mergeCell ref="F5:F7"/>
    <mergeCell ref="G5:I5"/>
    <mergeCell ref="J5:J7"/>
    <mergeCell ref="K5:K7"/>
    <mergeCell ref="L5:L7"/>
    <mergeCell ref="M5:M7"/>
    <mergeCell ref="N5:N7"/>
    <mergeCell ref="O5:P5"/>
    <mergeCell ref="Q5:Q7"/>
    <mergeCell ref="G6:I6"/>
    <mergeCell ref="O6:O7"/>
    <mergeCell ref="P6:P7"/>
    <mergeCell ref="A8:A12"/>
    <mergeCell ref="B8:B12"/>
    <mergeCell ref="C8:C12"/>
    <mergeCell ref="D8:D12"/>
    <mergeCell ref="E8:E12"/>
    <mergeCell ref="F8:F12"/>
    <mergeCell ref="G8:G12"/>
    <mergeCell ref="H8:H12"/>
    <mergeCell ref="I8:I12"/>
    <mergeCell ref="J8:J12"/>
    <mergeCell ref="L8:L10"/>
    <mergeCell ref="L11:L12"/>
    <mergeCell ref="N11:N12"/>
    <mergeCell ref="Q11:Q12"/>
    <mergeCell ref="A13:A16"/>
    <mergeCell ref="B13:B16"/>
    <mergeCell ref="C13:C16"/>
    <mergeCell ref="D13:D16"/>
    <mergeCell ref="E13:E16"/>
    <mergeCell ref="F13:F16"/>
    <mergeCell ref="G13:G16"/>
    <mergeCell ref="H13:H16"/>
    <mergeCell ref="I13:I16"/>
    <mergeCell ref="J13:J16"/>
    <mergeCell ref="L13:L14"/>
    <mergeCell ref="M13:M14"/>
    <mergeCell ref="N13:N14"/>
    <mergeCell ref="O13:O16"/>
    <mergeCell ref="P13:P16"/>
    <mergeCell ref="Q13:Q16"/>
    <mergeCell ref="L15:L16"/>
    <mergeCell ref="A17:A19"/>
    <mergeCell ref="B17:B19"/>
    <mergeCell ref="C17:C19"/>
    <mergeCell ref="D17:D19"/>
    <mergeCell ref="E17:E19"/>
    <mergeCell ref="F17:F19"/>
    <mergeCell ref="G17:G19"/>
    <mergeCell ref="H17:H19"/>
    <mergeCell ref="I17:I19"/>
    <mergeCell ref="J17:J19"/>
    <mergeCell ref="K17:K18"/>
    <mergeCell ref="N17:N18"/>
    <mergeCell ref="O17:O19"/>
    <mergeCell ref="P17:P19"/>
    <mergeCell ref="Q17:Q18"/>
    <mergeCell ref="A20:A24"/>
    <mergeCell ref="B20:B24"/>
    <mergeCell ref="C20:C24"/>
    <mergeCell ref="D20:D24"/>
    <mergeCell ref="E20:E24"/>
    <mergeCell ref="F20:F24"/>
    <mergeCell ref="G20:G24"/>
    <mergeCell ref="H20:H24"/>
    <mergeCell ref="I20:I24"/>
    <mergeCell ref="J20:J24"/>
    <mergeCell ref="O20:O22"/>
    <mergeCell ref="P20:P22"/>
    <mergeCell ref="Q20:Q22"/>
    <mergeCell ref="L21:L22"/>
    <mergeCell ref="Q23:Q24"/>
    <mergeCell ref="A25:A26"/>
    <mergeCell ref="B25:B26"/>
    <mergeCell ref="C25:C26"/>
    <mergeCell ref="D25:D26"/>
    <mergeCell ref="E25:E26"/>
    <mergeCell ref="F25:F26"/>
    <mergeCell ref="G25:G26"/>
    <mergeCell ref="H25:H26"/>
    <mergeCell ref="I25:I26"/>
    <mergeCell ref="J25:J26"/>
    <mergeCell ref="L25:L26"/>
    <mergeCell ref="A27:A29"/>
    <mergeCell ref="B27:B29"/>
    <mergeCell ref="C27:C29"/>
    <mergeCell ref="D27:D29"/>
    <mergeCell ref="E27:E29"/>
    <mergeCell ref="F27:F29"/>
    <mergeCell ref="G27:G29"/>
    <mergeCell ref="H27:H29"/>
    <mergeCell ref="I27:I29"/>
    <mergeCell ref="J27:J29"/>
    <mergeCell ref="L27:L29"/>
    <mergeCell ref="K28:K29"/>
    <mergeCell ref="N28:N29"/>
    <mergeCell ref="O28:O29"/>
    <mergeCell ref="P28:P29"/>
    <mergeCell ref="Q28:Q29"/>
    <mergeCell ref="A30:A31"/>
    <mergeCell ref="B30:B31"/>
    <mergeCell ref="C30:C31"/>
    <mergeCell ref="D30:D31"/>
    <mergeCell ref="E30:E31"/>
    <mergeCell ref="F30:F31"/>
    <mergeCell ref="G30:G31"/>
    <mergeCell ref="H30:H31"/>
    <mergeCell ref="I30:I31"/>
    <mergeCell ref="J30:J31"/>
    <mergeCell ref="Q30:Q31"/>
    <mergeCell ref="A33:A35"/>
    <mergeCell ref="B33:B35"/>
    <mergeCell ref="C33:C35"/>
    <mergeCell ref="D33:D35"/>
    <mergeCell ref="E33:E35"/>
    <mergeCell ref="F33:F35"/>
    <mergeCell ref="G33:G35"/>
    <mergeCell ref="H33:H35"/>
    <mergeCell ref="I33:I35"/>
    <mergeCell ref="J33:J35"/>
    <mergeCell ref="L33:L35"/>
    <mergeCell ref="M33:M35"/>
    <mergeCell ref="N33:N35"/>
    <mergeCell ref="O33:O35"/>
    <mergeCell ref="P33:P35"/>
    <mergeCell ref="Q34:Q35"/>
    <mergeCell ref="A36:A38"/>
    <mergeCell ref="B36:B38"/>
    <mergeCell ref="C36:C38"/>
    <mergeCell ref="D36:D38"/>
    <mergeCell ref="E36:E38"/>
    <mergeCell ref="F36:F38"/>
    <mergeCell ref="G36:G38"/>
    <mergeCell ref="H36:H38"/>
    <mergeCell ref="I36:I38"/>
    <mergeCell ref="J36:J38"/>
    <mergeCell ref="L36:L38"/>
    <mergeCell ref="M36:M38"/>
    <mergeCell ref="N36:N38"/>
    <mergeCell ref="O36:O38"/>
    <mergeCell ref="P36:P38"/>
    <mergeCell ref="Q36:Q38"/>
    <mergeCell ref="A39:A43"/>
    <mergeCell ref="B39:B43"/>
    <mergeCell ref="C39:C43"/>
    <mergeCell ref="D39:D43"/>
    <mergeCell ref="E39:E43"/>
    <mergeCell ref="F39:F43"/>
    <mergeCell ref="G39:G43"/>
    <mergeCell ref="H39:H43"/>
    <mergeCell ref="I39:I43"/>
    <mergeCell ref="J39:J43"/>
    <mergeCell ref="L39:L43"/>
    <mergeCell ref="N39:N43"/>
    <mergeCell ref="O39:O43"/>
    <mergeCell ref="P39:P43"/>
    <mergeCell ref="Q39:Q43"/>
    <mergeCell ref="M41:M43"/>
    <mergeCell ref="A44:A48"/>
    <mergeCell ref="B44:B48"/>
    <mergeCell ref="C44:C48"/>
    <mergeCell ref="D44:D48"/>
    <mergeCell ref="E44:E48"/>
    <mergeCell ref="F44:F48"/>
    <mergeCell ref="G44:G48"/>
    <mergeCell ref="H44:H48"/>
    <mergeCell ref="I44:I48"/>
    <mergeCell ref="J44:J48"/>
    <mergeCell ref="L44:L48"/>
    <mergeCell ref="N44:N48"/>
    <mergeCell ref="M46:M48"/>
    <mergeCell ref="Q47:Q48"/>
    <mergeCell ref="A50:A53"/>
    <mergeCell ref="B50:B53"/>
    <mergeCell ref="C50:C53"/>
    <mergeCell ref="D50:D53"/>
    <mergeCell ref="E50:E53"/>
    <mergeCell ref="F50:F53"/>
    <mergeCell ref="G50:G53"/>
    <mergeCell ref="H50:H53"/>
    <mergeCell ref="I50:I53"/>
    <mergeCell ref="J50:J53"/>
    <mergeCell ref="L50:L53"/>
    <mergeCell ref="N50:N53"/>
    <mergeCell ref="K51:K53"/>
    <mergeCell ref="O51:O53"/>
    <mergeCell ref="P51:P53"/>
    <mergeCell ref="Q51:Q53"/>
    <mergeCell ref="A54:A56"/>
    <mergeCell ref="B54:B56"/>
    <mergeCell ref="C54:C56"/>
    <mergeCell ref="D54:D56"/>
    <mergeCell ref="E54:E56"/>
    <mergeCell ref="F54:F56"/>
    <mergeCell ref="G54:G56"/>
    <mergeCell ref="H54:H56"/>
    <mergeCell ref="I54:I56"/>
    <mergeCell ref="J54:J56"/>
    <mergeCell ref="L54:L56"/>
    <mergeCell ref="Q54:Q56"/>
    <mergeCell ref="N55:N56"/>
    <mergeCell ref="A57:A59"/>
    <mergeCell ref="B57:B59"/>
    <mergeCell ref="C57:C59"/>
    <mergeCell ref="D57:D59"/>
    <mergeCell ref="E57:E59"/>
    <mergeCell ref="F57:F59"/>
    <mergeCell ref="G57:G59"/>
    <mergeCell ref="H57:H59"/>
    <mergeCell ref="I57:I59"/>
    <mergeCell ref="J57:J59"/>
    <mergeCell ref="L57:L59"/>
    <mergeCell ref="O57:O59"/>
    <mergeCell ref="P57:P59"/>
    <mergeCell ref="Q57:Q58"/>
    <mergeCell ref="K58:K59"/>
    <mergeCell ref="N58:N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A62:A63"/>
    <mergeCell ref="B62:B63"/>
    <mergeCell ref="C62:C63"/>
    <mergeCell ref="D62:D63"/>
    <mergeCell ref="E62:E63"/>
    <mergeCell ref="F62:F63"/>
    <mergeCell ref="G62:G63"/>
    <mergeCell ref="H62:H63"/>
    <mergeCell ref="I62:I63"/>
    <mergeCell ref="J62:J63"/>
    <mergeCell ref="L62:L63"/>
    <mergeCell ref="A65:A67"/>
    <mergeCell ref="B65:B67"/>
    <mergeCell ref="C65:C67"/>
    <mergeCell ref="D65:D67"/>
    <mergeCell ref="E65:E67"/>
    <mergeCell ref="F65:F67"/>
    <mergeCell ref="G65:G67"/>
    <mergeCell ref="H65:H67"/>
    <mergeCell ref="I65:I67"/>
    <mergeCell ref="J65:J67"/>
    <mergeCell ref="L65:L67"/>
    <mergeCell ref="M65:M67"/>
    <mergeCell ref="N65:N67"/>
    <mergeCell ref="O65:O67"/>
    <mergeCell ref="P65:P67"/>
    <mergeCell ref="Q65:Q67"/>
    <mergeCell ref="A68:A70"/>
    <mergeCell ref="B68:B70"/>
    <mergeCell ref="C68:C70"/>
    <mergeCell ref="D68:D70"/>
    <mergeCell ref="E68:E70"/>
    <mergeCell ref="F68:F70"/>
    <mergeCell ref="G68:G70"/>
    <mergeCell ref="H68:H70"/>
    <mergeCell ref="I68:I70"/>
    <mergeCell ref="J68:J70"/>
    <mergeCell ref="L68:L70"/>
    <mergeCell ref="M68:M70"/>
    <mergeCell ref="N68:N70"/>
    <mergeCell ref="O68:O70"/>
    <mergeCell ref="P68:P70"/>
    <mergeCell ref="Q68:Q70"/>
    <mergeCell ref="B73:Q73"/>
    <mergeCell ref="B76:D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3:37:20Z</dcterms:created>
  <dc:creator>Online2PDF.com</dc:creator>
  <dc:description/>
  <dc:language>en-US</dc:language>
  <cp:lastModifiedBy>lvalderrama</cp:lastModifiedBy>
  <cp:lastPrinted>2015-12-14T10:37:08Z</cp:lastPrinted>
  <dcterms:modified xsi:type="dcterms:W3CDTF">2020-12-14T17:03:52Z</dcterms:modified>
  <cp:revision>0</cp:revision>
  <dc:subject/>
  <dc:title/>
</cp:coreProperties>
</file>