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FORMATO DESCRIPCIÓN DEL RIESGO" sheetId="1" state="visible" r:id="rId2"/>
    <sheet name="MAPA Y PLAN DE TRATAMIENTO" sheetId="2" state="visible" r:id="rId3"/>
  </sheets>
  <definedNames>
    <definedName function="false" hidden="false" name="ESTADO_O_CONTROL" vbProcedure="false">#REF!</definedName>
    <definedName function="false" hidden="false" localSheetId="0" name="ESTADO_O_CONTROL" vbProcedure="false">#REF!</definedName>
    <definedName function="false" hidden="false" localSheetId="0" name="Excel_BuiltIn__FilterDatabase" vbProcedure="false">'FORMATO DESCRIPCIÓN DEL RIESGO'!$B$6:$L$75</definedName>
    <definedName function="false" hidden="false" localSheetId="0" name="_Toc500321268" vbProcedure="false">#REF!</definedName>
    <definedName function="false" hidden="false" localSheetId="0" name="_Toc500321269" vbProcedure="false">#REF!</definedName>
    <definedName function="false" hidden="false" localSheetId="1" name="ESTADO_O_CONTROL" vbProcedure="false">#REF!</definedName>
    <definedName function="false" hidden="false" localSheetId="1" name="Excel_BuiltIn__FilterDatabase" vbProcedure="false">'MAPA Y PLAN DE TRATAMIENTO'!$A$5:$AK$74</definedName>
    <definedName function="false" hidden="false" localSheetId="1" name="_Toc500321268" vbProcedure="false">#REF!</definedName>
    <definedName function="false" hidden="false" localSheetId="1" name="_Toc50032126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40">
  <si>
    <t xml:space="preserve">FORMATO DE DESCRIPCIÓN DEL RIESGO</t>
  </si>
  <si>
    <t xml:space="preserve">Nro.</t>
  </si>
  <si>
    <t xml:space="preserve">ACTIVOS</t>
  </si>
  <si>
    <t xml:space="preserve">RIESGO</t>
  </si>
  <si>
    <t xml:space="preserve">DESCRIPCIÓN RIESGO</t>
  </si>
  <si>
    <t xml:space="preserve">AMENAZA</t>
  </si>
  <si>
    <t xml:space="preserve">TIPO</t>
  </si>
  <si>
    <t xml:space="preserve">CAUSA / VULNERABILIDAD</t>
  </si>
  <si>
    <t xml:space="preserve">CONSECUENCIA</t>
  </si>
  <si>
    <t xml:space="preserve">RIESGO INICIAL O INHERENTE</t>
  </si>
  <si>
    <t xml:space="preserve">CALIFICACIÓN</t>
  </si>
  <si>
    <t xml:space="preserve">EVALUACIÓN</t>
  </si>
  <si>
    <t xml:space="preserve">PROBABILIDAD</t>
  </si>
  <si>
    <t xml:space="preserve">IMPACTO</t>
  </si>
  <si>
    <t xml:space="preserve">TALENTO HUMANO</t>
  </si>
  <si>
    <t xml:space="preserve">Pérdida de Confidencialidad</t>
  </si>
  <si>
    <t xml:space="preserve">Practicas inadecuadas en seguridad de la información por parte los funcionarios públicos de la Contaduría General de la Nación.</t>
  </si>
  <si>
    <t xml:space="preserve">Usuarios mal intencionados o sin conocimientos en seguridad de la información.</t>
  </si>
  <si>
    <t xml:space="preserve">Seguridad de la Información</t>
  </si>
  <si>
    <t xml:space="preserve">Desconocimiento de los procedimientos, politicas en general  y manual  de seguridad de la información 
Desactualización de politicas de seguridad de la información</t>
  </si>
  <si>
    <t xml:space="preserve">Incumplimiento de politicas de seguridad de la información
Indisponibilidad de los servicios</t>
  </si>
  <si>
    <t xml:space="preserve">Casi seguro</t>
  </si>
  <si>
    <t xml:space="preserve">Mayor</t>
  </si>
  <si>
    <t xml:space="preserve">EXTREMO</t>
  </si>
  <si>
    <t xml:space="preserve">TALENTO HUMANO
INFORMACION</t>
  </si>
  <si>
    <t xml:space="preserve">Pérdida de la confidencialidad ocasionada por acceso no autorizado a sistemas y servicios, o abuso de derechos de acceso a sistemas y servicios provocado por algún funcionario/ contratista. </t>
  </si>
  <si>
    <t xml:space="preserve">Usuarios mal intencionados o con desconocimiento de los procesos y/o políticas de la Entidad, códigos maliciosos ( Spywre, Troyanos, Virus, Gusanos)
</t>
  </si>
  <si>
    <t xml:space="preserve">Falta de implementación de procesos para el registro y cancelación de registro de usuarios.
Falta de implementación de procesos de suministro de acceso a usuarios para asignar o revocar derechos de acceso
Gestión inadeucada a las vulnerabilidades técnicas</t>
  </si>
  <si>
    <t xml:space="preserve">Afectación a la disponibilidad de acceso a los sistemas y servicios de la CGN</t>
  </si>
  <si>
    <t xml:space="preserve">Improbable</t>
  </si>
  <si>
    <t xml:space="preserve">ALTO</t>
  </si>
  <si>
    <t xml:space="preserve">INFORMACIÓN</t>
  </si>
  <si>
    <t xml:space="preserve">Pérdida de Disponibilidad</t>
  </si>
  <si>
    <t xml:space="preserve">
Ausencia de requisitos de seguridad de la información en los contratos de desarrollo suscritos con proveedores y contratistas.</t>
  </si>
  <si>
    <t xml:space="preserve">Contratos suscritos con proveedores y contratistas que no incluyen  los requisitos en seguridad ,</t>
  </si>
  <si>
    <t xml:space="preserve">Falta de implementación de procedimientos o politicas adecuadas en seguridad de la información en las actividades, servicios o procesos aplicadas a los proveedores y/o contratistas en la labor contratada
</t>
  </si>
  <si>
    <t xml:space="preserve">Perdida de confidencialidad y disponibilidad de la información y posibles Ataques a la integridad de los datos</t>
  </si>
  <si>
    <t xml:space="preserve">Rara vez</t>
  </si>
  <si>
    <t xml:space="preserve">INFORMACIÓN
HARDWARE SOFTWARE Y SERVICIOS</t>
  </si>
  <si>
    <t xml:space="preserve">Daño de información o en las instalaciones de procesamiento de datos (Datacenter)</t>
  </si>
  <si>
    <t xml:space="preserve">Incendio, inundación, polvo, funcionarios con acceso a Datacenter, proveedores tecnológicos, códigos maliciosos (Spyware, Troyanos, Virus, Gusanos)</t>
  </si>
  <si>
    <t xml:space="preserve">Ausencia de planes de emergencia y pruebas al mismo.
Ausencia de redes contra incendio.
Falta de controles de acceso físico o deficiencia de los mismos.
</t>
  </si>
  <si>
    <t xml:space="preserve">Interrupción completa de los servicios ofrecidos por la CGN</t>
  </si>
  <si>
    <t xml:space="preserve">HARDWARE SOFTWARE Y SERVICIOS</t>
  </si>
  <si>
    <t xml:space="preserve">Perdida de Integridad</t>
  </si>
  <si>
    <t xml:space="preserve">Riesgos de navegación de usuarios con privilegios avanzados (Redes sociales, páginas de periódicos o de variedades), instalación y uso de software con vulnerabilidades conocidas en los sistemas operativos de los equipos de cómputo y servidores
</t>
  </si>
  <si>
    <t xml:space="preserve">Códigos maliciosos (Spyware, Troyanos, Virus, Gusanos), software con vulnerabilidades</t>
  </si>
  <si>
    <t xml:space="preserve">Ausencia de políticas y controles restrictivos para la instalación de software no autorizado
Uso e instalación de software con vulnerabilidades
Perfiles y privilegios no asignados</t>
  </si>
  <si>
    <t xml:space="preserve">Interrupción de las operaciones y/o afectación en la prestación del servicio</t>
  </si>
  <si>
    <t xml:space="preserve">Infección de equipos informáticos (equipos de cómputo, servidores, equipos de comunicaciones, seguridad, dispositivos móviles) ocasionado por conexiones de dispositivos de medios extraibles.</t>
  </si>
  <si>
    <t xml:space="preserve">Códigos maliciosos (Spyware, Troyanos, Virus, Gusanos), usuarios sin conocimiento de las políticas de seguridad de la información</t>
  </si>
  <si>
    <t xml:space="preserve">Base de datos de antivirus desactualizada.
Usuarios con privilegios de uso de medios removibles</t>
  </si>
  <si>
    <t xml:space="preserve">Posibles fallos de seguridad o vulnerabilidades en los equipos informáticos y/o perdida de información sensible y confidencial de la CGN</t>
  </si>
  <si>
    <t xml:space="preserve">Posible</t>
  </si>
  <si>
    <t xml:space="preserve">INFORMACIÓN
TALENTO HUMANO</t>
  </si>
  <si>
    <t xml:space="preserve">Pérdida de la información digital dada en custodia al proveedor de Backup's (daño, robo, pérdida)</t>
  </si>
  <si>
    <t xml:space="preserve">Proveedores externos, Atacantes, Códigos maliciosos (Spyware, Troyanos, Virus, Gusanos), servicios de suministro, amenazas naturales (terremotos, incendios, inundaciones, polvo)</t>
  </si>
  <si>
    <t xml:space="preserve">Manipulación, transporte y almacenamiento inadecuado a las cintas de backups.
Ausencia de pruebas regulares a las copias de respaldo.</t>
  </si>
  <si>
    <t xml:space="preserve">Perdida de la información y posibles ataques a la integridad de los datos.</t>
  </si>
  <si>
    <t xml:space="preserve">Catastrófico</t>
  </si>
  <si>
    <t xml:space="preserve">INFORMACIÓN
TALENTO HUMANO
HARDWARE SOFTWARE Y SERVICIOS</t>
  </si>
  <si>
    <t xml:space="preserve">Pérdida de la información generada por las actividades propias de la gestión del proceso</t>
  </si>
  <si>
    <t xml:space="preserve">Administrador de servidores sin conocimiento de las políticas de seguridad de la información. </t>
  </si>
  <si>
    <t xml:space="preserve">Ausencia de medidas para evitar la pérdida de datos, por ejemplo copias de respaldo.
Falta de pruebas regulares a las copias de respaldo.
Ausencia de manuales para la administración de las herramientas de aplicaciones.</t>
  </si>
  <si>
    <t xml:space="preserve">Perdida de confidencialidad y disponibilidad de la información
 para los usuarios internos y externos.
</t>
  </si>
  <si>
    <t xml:space="preserve">Uso inadecuado de los activos de información (tipo servicios, hardware, software, talento humano, información física y digital)</t>
  </si>
  <si>
    <t xml:space="preserve">Clasificación inadecuada de los activos de información , usuarios sin conocimiento de las políticas de seguridad de la información</t>
  </si>
  <si>
    <t xml:space="preserve">Ausencia de políticas y controles para la gestión adecuada de los activos de información.
Falta de sensibilización en el uso adecuado de los activos de información.
</t>
  </si>
  <si>
    <t xml:space="preserve">Perdida, robo o mala utilización de la información.</t>
  </si>
  <si>
    <t xml:space="preserve">Depende de la criticidad del tipo de activo de información vomo por ejemplo talento humano</t>
  </si>
  <si>
    <t xml:space="preserve">TALENTO HUMANO
HARDWARE SOFTWARE Y SERVICIOS</t>
  </si>
  <si>
    <t xml:space="preserve">Pérdida de Integridad</t>
  </si>
  <si>
    <t xml:space="preserve">Ataques informáticos internos/externos a la infraestructura tecnológica (páginas web, software misional, hardware, aplicaciones, equipos de comunicación, equipos de seguridad, red interna)</t>
  </si>
  <si>
    <t xml:space="preserve">Códigos maliciosos (Spyware, Troyanos, Virus, Gusanos), administradores de tecnología sin conocimientos técnicos de seguridad de la información.</t>
  </si>
  <si>
    <t xml:space="preserve">Vulnerabilidades técnicas sin conocer, uso de software desactualizado</t>
  </si>
  <si>
    <t xml:space="preserve">Perdida de la continuidad del negocio, servicios afectados para los usuarios internos y externos. 
Afectación a toda la Entidad</t>
  </si>
  <si>
    <t xml:space="preserve">Indisponibilidad del canal de comunicación (internet, intranet)</t>
  </si>
  <si>
    <t xml:space="preserve">Falla en el suministro de energía, servicios ofrecidos por el proveedor</t>
  </si>
  <si>
    <t xml:space="preserve">Ausencia de canal de respaldo, acuerdos de nivel de servicio con el proveedor sin establecer.
Falta de respaldo de los servicios de suministro (aire, energía, entre otros).</t>
  </si>
  <si>
    <t xml:space="preserve">Afectación a la disponibilidad de los servicios de la CGN</t>
  </si>
  <si>
    <t xml:space="preserve">Probable</t>
  </si>
  <si>
    <t xml:space="preserve">Indisponibilidad de los servicios en fechas de cortes</t>
  </si>
  <si>
    <t xml:space="preserve">Gestión y uso inadecuado de las contraseñas</t>
  </si>
  <si>
    <t xml:space="preserve">Usuarios sin conocimiento de las políticas de seguridad de la información y sin sensibilización.</t>
  </si>
  <si>
    <t xml:space="preserve">Ausencia de políticas para la gestión y uso de contraseñas
Falta de sensibilización y capacitación en el uso de contraseñas</t>
  </si>
  <si>
    <t xml:space="preserve">Incumplimiento de las políticas de seguridad de la información</t>
  </si>
  <si>
    <t xml:space="preserve">Acceso no autorizado a las redes de la entidad (interna y externa)</t>
  </si>
  <si>
    <t xml:space="preserve">Red sin protección, usuarios mal intencionados, Códigos maliciosos (Spyware, Troyanos, Virus, Gusanos)</t>
  </si>
  <si>
    <t xml:space="preserve">Ausencia de controles que protejan la información transferida y las instalaciones de procesamiento de información de soporte</t>
  </si>
  <si>
    <t xml:space="preserve">Perdida de imagen ante los usuarios y perdida de confidencialidad de la información </t>
  </si>
  <si>
    <t xml:space="preserve">Moderado</t>
  </si>
  <si>
    <t xml:space="preserve">MODERADO</t>
  </si>
  <si>
    <t xml:space="preserve">INFORMACIÓN
TALENTO HUMANO 
</t>
  </si>
  <si>
    <t xml:space="preserve">Acceso no autorizado a información enviada mediante mensajería electrónica</t>
  </si>
  <si>
    <t xml:space="preserve">Atacantes, Códigos maliciosos (Spyware, Troyanos, Virus, Gusanos)</t>
  </si>
  <si>
    <t xml:space="preserve">Controles de acceso al correo electrónico inadecuados, uso de contraseñas débiles</t>
  </si>
  <si>
    <t xml:space="preserve">Perdida de confidencialidad e integridad de la información</t>
  </si>
  <si>
    <t xml:space="preserve">INFORMACIÓN 
HARDWARE SOFTWARE Y SERVICIOS</t>
  </si>
  <si>
    <t xml:space="preserve">Interceptación de información en tránsito provocada por una pérdida de la confidencialidad</t>
  </si>
  <si>
    <t xml:space="preserve">Usuarios mal intencionados, Atacantes, Códigos maliciosos (Spyware, Troyanos, Virus, Gusanos)</t>
  </si>
  <si>
    <t xml:space="preserve">Ausencia de controles adecuados para la transferencia de información</t>
  </si>
  <si>
    <t xml:space="preserve">Incumplimiento de las responsabilidades de seguridad de la información asignadas a los funcionarios públicos</t>
  </si>
  <si>
    <t xml:space="preserve">Desconocimiento o desinteres por parte de los funcionarios públicos en temas de seguridad de la información </t>
  </si>
  <si>
    <t xml:space="preserve">Falta de competencia de las personas para cumplir con las responsabilidades de seguridad de la información asignadas
Desconocimiento de las responsabilidades de seguridad de la información
Falta de descripción de los roles y responsabilidades asignadas en los documentos de la contratación 
Desactualización del manual de funciones</t>
  </si>
  <si>
    <t xml:space="preserve">Incumplimiento de la política de seguridad de la información y sanción disciplinaria</t>
  </si>
  <si>
    <t xml:space="preserve">Divulgación de información pública clasificada, pública reservada que se encuentra en medio digital y física</t>
  </si>
  <si>
    <t xml:space="preserve">Incomformidad de funcionarios y/o Contratistas, Atacantes externos, </t>
  </si>
  <si>
    <t xml:space="preserve">Accesos lógicos sin retirar, novedades de funcionarios y/o contratistas sin reportar, ausencia de acuerdos de confidencialidad</t>
  </si>
  <si>
    <t xml:space="preserve">Incumplimiento de la política de seguridad de la información en el acuerdo de confidencialidad de la información</t>
  </si>
  <si>
    <t xml:space="preserve">Depende de la clasificación de la información que se divulgue</t>
  </si>
  <si>
    <t xml:space="preserve">Daño en equipos informáticos (equipos de cómputo, servidores, equipos de comunicaciones, seguridad, dispositivos móviles)</t>
  </si>
  <si>
    <t xml:space="preserve">Fallas en servicios de suministro (energía, telecomunicaciones, aire acondicionado)</t>
  </si>
  <si>
    <t xml:space="preserve">Conexión de equipos a corriente no regulada
UPS sin revisión o monitoreo
Equipos sin protección contra fallas de energía</t>
  </si>
  <si>
    <t xml:space="preserve">Incumplimiento de la legislación y procedimientos vigentes en materia de contratación estatal</t>
  </si>
  <si>
    <t xml:space="preserve">Funcionarios con desconocimiento en temas de contratación de personal </t>
  </si>
  <si>
    <t xml:space="preserve">Desconocimiento de la legislación Colombiana y de los procedimientos internos de la Entidad</t>
  </si>
  <si>
    <t xml:space="preserve">Incumplimiento legal de obligaciones  con causales disciplinarias, fiscales o penales </t>
  </si>
  <si>
    <t xml:space="preserve">Pérdida de la confidencialidad, integridad</t>
  </si>
  <si>
    <t xml:space="preserve">Pérdida de la confidencialidad, integridad y disponibilidad de la información cifrada</t>
  </si>
  <si>
    <t xml:space="preserve">Funcionarios y/o Contratistas sin conocimiento e incomformes, Códigos maliciosos (Spyware, Troyanos, Virus, Gusanos), Atacantes.</t>
  </si>
  <si>
    <t xml:space="preserve">Uso de controles criptográficos débiles, protección inadecuada a llaves criptográficas, ausencia de políticas para asegurar el uso apropiado de controles criptográficos</t>
  </si>
  <si>
    <t xml:space="preserve">Pérdida de la continuidad de la seguridad de la información en situaciones de contingencia</t>
  </si>
  <si>
    <t xml:space="preserve">Funcionarios con roles de seguridad de la información sin conocimiento, códigos maliciosos (Spyware, Troyanos, Virus, Gusanos), Atacantes, Proveedores Críticos
Plan de contingencia y guias desactualizadas</t>
  </si>
  <si>
    <t xml:space="preserve">Exclusión de la seguridad de la información en la planificación de la continuidad del negocio</t>
  </si>
  <si>
    <t xml:space="preserve">Perdida de la continuidad del negocio, servicios afectados para los usuarios internos y externos. Afectación a toda la Entidad</t>
  </si>
  <si>
    <t xml:space="preserve">INFORMACIÓN 
HARDWARE SOFTWARE Y SERVICIOS</t>
  </si>
  <si>
    <t xml:space="preserve">Pérdida de la disponibilidad de las instalaciones de procesamiento de información</t>
  </si>
  <si>
    <t xml:space="preserve">Funcionarios y/o Contratistas sin conocimiento e incomforme, Códigos maliciosos (Spyware, Troyanos, Virus, Gusanos), Atacantes, Proveedores Críticos, infraestructura tecnológica, servicios críticos</t>
  </si>
  <si>
    <t xml:space="preserve">Ausencia de redundancias para los servicios críticos</t>
  </si>
  <si>
    <t xml:space="preserve">Perdida de la continuidad de la operación del negocio</t>
  </si>
  <si>
    <t xml:space="preserve">Indisponibilidad de los recursos tecnológicos ocasionada por una inadecuada gestión a la capacidad (procesamiento, almacenamiento, memorIa) </t>
  </si>
  <si>
    <t xml:space="preserve">Ausencia de revisiones periodicas por parte de los administradores de los recursos de la infraestructura tecnológica</t>
  </si>
  <si>
    <t xml:space="preserve">Falta de identificación de rangos críticos,</t>
  </si>
  <si>
    <t xml:space="preserve">Interrupción de los servicios tecnológicos ofrecidos por la CGN</t>
  </si>
  <si>
    <t xml:space="preserve">Perdida de confidencialidad, integridad y disponibilidad de la información en la ejecución de proyectos por parte del GIT Apoyo informático</t>
  </si>
  <si>
    <t xml:space="preserve">Filtración y manipulación de la información para beneficio de un tercero</t>
  </si>
  <si>
    <t xml:space="preserve">No se realiza una valoración de los riesgos de seguridad de la información en una etapa temprana del proyecto con el fin de identificar los controles necesarios .
Falta de integración de la seguridad de la información en la gestión de proyectos.
</t>
  </si>
  <si>
    <t xml:space="preserve">Afectación en la seguridad aplicada al proyecto, directamente relacionado con costo, tiempo y alcance</t>
  </si>
  <si>
    <t xml:space="preserve">Perdida de confidencialidad, integridad y disponibilidad durante el cliclo de desarrollo   en los sistemas de información ya sean nuevos o existentes</t>
  </si>
  <si>
    <t xml:space="preserve">Proveedores de sistemas de información, funcionarios con roles de desarrollo no cumplen las políticas y requerimientos  en seguridad</t>
  </si>
  <si>
    <t xml:space="preserve">Falta de políticas que exijan la inclusión de requisitos de seguridad de la información para  la adquisición, desarrollo y mantenimiento de sistemas</t>
  </si>
  <si>
    <t xml:space="preserve">Afectación en la confidencialidad, integridad y disponibilidad de los sistemas de información</t>
  </si>
  <si>
    <t xml:space="preserve">Cambios en los sistemas de información  gestionados inadecuadamente</t>
  </si>
  <si>
    <t xml:space="preserve">Usuarios y administradores sin conocimiento de las políticas de seguridad de la información y sin sensibilización.</t>
  </si>
  <si>
    <t xml:space="preserve">Ausencia de procedimientos formales para el control de cambios.
Ausencia de políticas para el control de cambios en los sistemas.
</t>
  </si>
  <si>
    <t xml:space="preserve">Incumplimiento de los procedimientos de control de cambios en los sistemas de información</t>
  </si>
  <si>
    <t xml:space="preserve">Menor</t>
  </si>
  <si>
    <t xml:space="preserve">Perdida de la confidencialidad ocasionado por un acceso no autorizado a los códigos fuente y ambientes de desarrollo</t>
  </si>
  <si>
    <t xml:space="preserve">Manipulacion del ambiente de desarrollo y codigo fuente por parte de usuarios no autorizados</t>
  </si>
  <si>
    <t xml:space="preserve">Protección inadecuada al ambiente de desarrollo
Desconocimiento de principios de desarrollo seguro.
Uso de herramientas con vulnerabilidades conocidas.</t>
  </si>
  <si>
    <t xml:space="preserve">Afectación en la integridad del código fuente en ambiente de desarrollo</t>
  </si>
  <si>
    <t xml:space="preserve">OPORTUNIDADES </t>
  </si>
  <si>
    <t xml:space="preserve">TALENTO HUMANO
INFORMACIÓN</t>
  </si>
  <si>
    <t xml:space="preserve">Asesoría y documentación brindada por Entidades del Estado en temas de seguridad de la información, por ejemplo guías que provee MinTIC, DAFP, Archivo General de la Nación</t>
  </si>
  <si>
    <t xml:space="preserve">No Aplica</t>
  </si>
  <si>
    <t xml:space="preserve">Fecha de aprobación: Octubre 30 de 2018</t>
  </si>
  <si>
    <t xml:space="preserve">PLAN DE TRATAMIENTO DE RIEGOS DE SEGURIDAD Y PRIVACIDAD DE LA INFORMACIÓN</t>
  </si>
  <si>
    <t xml:space="preserve">RIESGO RESIDUAL</t>
  </si>
  <si>
    <t xml:space="preserve">OPCION DE TRATAMIENTO</t>
  </si>
  <si>
    <t xml:space="preserve">ACCIONES</t>
  </si>
  <si>
    <t xml:space="preserve">ACTIVIDAD DE CONTROL</t>
  </si>
  <si>
    <t xml:space="preserve">SOPORTE</t>
  </si>
  <si>
    <t xml:space="preserve">RESPONSABLE</t>
  </si>
  <si>
    <t xml:space="preserve">TIEMPO DE EJECUCIÓN</t>
  </si>
  <si>
    <t xml:space="preserve">INDICADOR</t>
  </si>
  <si>
    <t xml:space="preserve">FECHA INICIO</t>
  </si>
  <si>
    <t xml:space="preserve">FECHA FIN</t>
  </si>
  <si>
    <t xml:space="preserve">Seguridad de la  Información</t>
  </si>
  <si>
    <t xml:space="preserve">Reducir el riesgo</t>
  </si>
  <si>
    <t xml:space="preserve">Revisiones periódicas y actualización de la política general de seguridad de la información.</t>
  </si>
  <si>
    <t xml:space="preserve">A.5.1.1 Políticas para la seguridad de la información
A. 5.1.2 revision de la politica
</t>
  </si>
  <si>
    <t xml:space="preserve">Política general de seguridad de la información aprobada por la alta dirección.</t>
  </si>
  <si>
    <t xml:space="preserve">GIT Apoyo Informático - Encargado de seguridad</t>
  </si>
  <si>
    <t xml:space="preserve">Evidencia de seguimiento</t>
  </si>
  <si>
    <t xml:space="preserve">Revisiones periódicas y actualización del manual de políticas de seguridad de la información.</t>
  </si>
  <si>
    <t xml:space="preserve">Socializar la política general de seguridad de la información aprobada por la alta dirección, por medio de: Correo electrónico, Intranet, Pagina Web, Sensibilizaciones. (Dejar evidencia documentada)</t>
  </si>
  <si>
    <t xml:space="preserve">A.5.1.1 Políticas para la seguridad de la información</t>
  </si>
  <si>
    <t xml:space="preserve">Manual de poíticas especificas de seguridad de la información.</t>
  </si>
  <si>
    <t xml:space="preserve">GIT Apoyo Informatico</t>
  </si>
  <si>
    <r>
      <rPr>
        <sz val="11"/>
        <rFont val="Arial"/>
        <family val="2"/>
      </rPr>
      <t xml:space="preserve">
Cumplimiento plan de comunicación y socializaciones
</t>
    </r>
    <r>
      <rPr>
        <b val="true"/>
        <sz val="11"/>
        <rFont val="Arial"/>
        <family val="2"/>
      </rPr>
      <t xml:space="preserve"># Socializaciones ejecutadas / # Socializaciones programadas
</t>
    </r>
    <r>
      <rPr>
        <sz val="11"/>
        <rFont val="Arial"/>
        <family val="2"/>
      </rPr>
      <t xml:space="preserve">
</t>
    </r>
  </si>
  <si>
    <t xml:space="preserve">Implementar y verificar el cumplimiento de la política general y el manual de las políticas especificas de seguridad de la información.</t>
  </si>
  <si>
    <t xml:space="preserve">Talento Humano - Planeación - GIT Apoyo Informático</t>
  </si>
  <si>
    <r>
      <rPr>
        <sz val="11"/>
        <rFont val="Arial"/>
        <family val="2"/>
      </rPr>
      <t xml:space="preserve">Cumplimiento de políticas y manual de seguridad de la información
</t>
    </r>
    <r>
      <rPr>
        <b val="true"/>
        <sz val="11"/>
        <rFont val="Arial"/>
        <family val="2"/>
      </rPr>
      <t xml:space="preserve">
# Políticas satisfactorias / # Políticas medibles</t>
    </r>
  </si>
  <si>
    <t xml:space="preserve">Actualizar  e implementar políticas de control de acceso lógico</t>
  </si>
  <si>
    <t xml:space="preserve">A.9.2.3 Gestión de derechos de acceso privilegiado</t>
  </si>
  <si>
    <t xml:space="preserve">Perfiles y privilegios de administración asignados para ciertos administradores de las plataformas</t>
  </si>
  <si>
    <t xml:space="preserve">GIT Apoyo Informático</t>
  </si>
  <si>
    <t xml:space="preserve">Definir e implementar políticas de suministro de acceso formal de usuarios para asignar o revocar derechos de acceso </t>
  </si>
  <si>
    <t xml:space="preserve">Definir e implementar política de revisión periódica de los derechos de acceso </t>
  </si>
  <si>
    <t xml:space="preserve">A.9.1.1 Política de control de acceso</t>
  </si>
  <si>
    <t xml:space="preserve">Política para el control de acceso definida</t>
  </si>
  <si>
    <t xml:space="preserve">GIT Apoyo Informático - Adminitradores plataforma tecnologica</t>
  </si>
  <si>
    <t xml:space="preserve">Revisión  y seguimiento a la solución de las vulnerabilidades de cada componente.</t>
  </si>
  <si>
    <t xml:space="preserve">GIT Apoyo Informático - Talento Humano</t>
  </si>
  <si>
    <t xml:space="preserve">
Establecer seguimiento y control a los proveedores en la aplicación de los requisitos de seguridad en los sistemas de información, dando cumplimiento a la norma.</t>
  </si>
  <si>
    <t xml:space="preserve">A.15.1.1 Política de seguridad de la
información para las
relaciones con proveedores</t>
  </si>
  <si>
    <t xml:space="preserve">En el  formato de especificaciones tecnicas GTI04-FOR02V6  se tiene establecido que el proveedor debe cumplir con las politicas de seguridad de la información de la entidad.</t>
  </si>
  <si>
    <t xml:space="preserve">GIT Apoyo Informático - Grupo de Planeación y Gestión</t>
  </si>
  <si>
    <r>
      <rPr>
        <sz val="11"/>
        <rFont val="Arial"/>
        <family val="2"/>
      </rPr>
      <t xml:space="preserve">Cumplimiento firma acuerdo de confidencialidad con contratistas
</t>
    </r>
    <r>
      <rPr>
        <b val="true"/>
        <sz val="11"/>
        <rFont val="Arial"/>
        <family val="2"/>
      </rPr>
      <t xml:space="preserve"># acuerdos de confidencialidad firmados / Total contratistas  
</t>
    </r>
  </si>
  <si>
    <t xml:space="preserve">A.15.1.2 Tratamiento de la seguridad
dentro de los acuerdos con
proveedores</t>
  </si>
  <si>
    <t xml:space="preserve">Clausula de confidencialidad en los contratos suscritos con proveedores y contratistas</t>
  </si>
  <si>
    <t xml:space="preserve">
Seguimiento y control de las  licencias adquiridas por la entidad y las que se encuentren en uso en los equipos. 
Controlar y asegurar que no se exceda el numero de licencias asignadas a usuario.
Adquirir software de fuentes conocidas y confiables para asegurar que no se violen los derechos de autor.
</t>
  </si>
  <si>
    <t xml:space="preserve">A.18.1.2 Derechos de propiedad
intelectual</t>
  </si>
  <si>
    <t xml:space="preserve">Clausula de derechos de propiedad intelectual en los contratos suscritos con proveedores y contratistas.</t>
  </si>
  <si>
    <r>
      <rPr>
        <sz val="11"/>
        <rFont val="Arial"/>
        <family val="2"/>
      </rPr>
      <t xml:space="preserve">Cumplimiento de firmas de acuerdos de confidencialidad con proveedores
</t>
    </r>
    <r>
      <rPr>
        <b val="true"/>
        <sz val="11"/>
        <rFont val="Arial"/>
        <family val="2"/>
      </rPr>
      <t xml:space="preserve">
Total de acuerdos de confidencialidad firmados / Total contratos con proveedores </t>
    </r>
  </si>
  <si>
    <t xml:space="preserve">Documentar el plan de recuperación de desastres.
Establecer acceso biométrico al centro de datos</t>
  </si>
  <si>
    <t xml:space="preserve">A.11.1.4 Protección contra amenazas externas y ambientales
A.11.2.1 Ubicación y protección de los equipos
A.17.1.2 Implementación de la continuidad de la seguridad de la información
</t>
  </si>
  <si>
    <t xml:space="preserve">Sistema de detección y prevencion de incendios.  Plan de recuperación de desastres para montar servicios en el centro de datos alterno.</t>
  </si>
  <si>
    <t xml:space="preserve">GIT Apoyo Informático - Administradores plataforma tecnologica</t>
  </si>
  <si>
    <t xml:space="preserve">Establecer e implementar políticas para la gestión de vulnerabilidades técnicas y para la restricción de instalación de software en sistemas operativos</t>
  </si>
  <si>
    <t xml:space="preserve">A.9.2.3 Gestión de derechos de
acceso privilegiado
A.12.6.2 Restricciones sobre la
instalación de software</t>
  </si>
  <si>
    <r>
      <rPr>
        <sz val="11"/>
        <rFont val="Arial"/>
        <family val="2"/>
      </rPr>
      <t xml:space="preserve">Detección de vulnerabilidades
</t>
    </r>
    <r>
      <rPr>
        <b val="true"/>
        <sz val="11"/>
        <rFont val="Arial"/>
        <family val="2"/>
      </rPr>
      <t xml:space="preserve"># Test ejecutados / # Total test programados</t>
    </r>
  </si>
  <si>
    <t xml:space="preserve">Establecer e implementar procedimiento para la restricción de instalación de software en sistemas operativos</t>
  </si>
  <si>
    <t xml:space="preserve">Establecer  reglas para el manejo de la gestión de los medios removibles.</t>
  </si>
  <si>
    <t xml:space="preserve">
A.12.2.1 Controles contra códigos
maliciosos</t>
  </si>
  <si>
    <t xml:space="preserve">Se monitorea con la consoloa de antivirus ESET version 6.</t>
  </si>
  <si>
    <t xml:space="preserve">GIT Apoyo Informático - Adminitrador antivirus</t>
  </si>
  <si>
    <t xml:space="preserve">Cumplimiento de las políticas para la protección contra código malicioso en servidores y equipos de cómputo.</t>
  </si>
  <si>
    <t xml:space="preserve">Al conectar dispositivos USB el antivirus automaticamente realiza un escaneo el cual no se puede cancelar por parte del usuario.</t>
  </si>
  <si>
    <t xml:space="preserve">Se controlan desde la consola las actualizaciones de las bases de datos de virus.</t>
  </si>
  <si>
    <t xml:space="preserve">Manipulación, transporte y almacenamiento inadecuado a las cintas de backups.
Ausencia de pruebas regulares a las copias de respaldo.</t>
  </si>
  <si>
    <t xml:space="preserve">Realizar pruebas de restauración de las copias de respaldo de la información, software e imágenes de los sistemas.
Almacenamiento adecuado de las copias de respaldo. 
Monitores y seguimiento de la ejecución de las copias de respaldo con el fin de asegurar el correcto procedimiento (Completitud de los datos y registros) durante la gestión. </t>
  </si>
  <si>
    <t xml:space="preserve">A.12.3.1 Respaldo de información</t>
  </si>
  <si>
    <t xml:space="preserve">Visitas de inspección de seguridad al Proveedor que custodia las cintas.</t>
  </si>
  <si>
    <t xml:space="preserve">Validar los requisitos de seguridad en la custodia de cintas al proveedor ( Transporte, instalaciones, manipulación, etc).</t>
  </si>
  <si>
    <t xml:space="preserve">
A.15.1.3 Cadena de suministro de
tecnología de información y
comunicación</t>
  </si>
  <si>
    <t xml:space="preserve">Solicitud permanente de cintas dadas a la custodia del Proveedor</t>
  </si>
  <si>
    <t xml:space="preserve">Dar cumplimiento con los procesos para la realización de backups a software, imágenes de los sistemas operativos, e información crítica 
Verificación de las copias de respaldo por medio de pruebas de restauración</t>
  </si>
  <si>
    <t xml:space="preserve">Implementación de copias de respaldo con frecuencia diarios, semanales y mensuales</t>
  </si>
  <si>
    <r>
      <rPr>
        <sz val="11"/>
        <rFont val="Arial"/>
        <family val="2"/>
      </rPr>
      <t xml:space="preserve"> 
Cumplimiento de la política de copias de respaldo a servidores
</t>
    </r>
    <r>
      <rPr>
        <b val="true"/>
        <sz val="11"/>
        <rFont val="Arial"/>
        <family val="2"/>
      </rPr>
      <t xml:space="preserve">
# Reportes ejecutados / # Reportes programados
</t>
    </r>
    <r>
      <rPr>
        <sz val="11"/>
        <rFont val="Arial"/>
        <family val="2"/>
      </rPr>
      <t xml:space="preserve">
</t>
    </r>
  </si>
  <si>
    <t xml:space="preserve">Proporcionar un instructivo que brinde la guía para la gestión adecuada de los activos de información.</t>
  </si>
  <si>
    <t xml:space="preserve">A.8.1.1 Inventario de activos
A.8.1.2 
Propiedad de los activos 
A.8.1.3 Uso aceptable de los activos</t>
  </si>
  <si>
    <t xml:space="preserve">Inventario de hardware y software</t>
  </si>
  <si>
    <t xml:space="preserve">GIT Apoyo Informático - Encargado de elementos TI</t>
  </si>
  <si>
    <t xml:space="preserve">Establecer contacto con grupos de interes, especializados en seguridad de la información</t>
  </si>
  <si>
    <t xml:space="preserve">A.6.1.4 Contacto con grupos de
interés especial
A.12.6.1 Gestión de las
vulnerabilidades técnicas</t>
  </si>
  <si>
    <t xml:space="preserve">Cierre de puertos.
Actualización de software para mitigar riesgos de seguridad.
Pruebas de vulnerabilidad periódicas
</t>
  </si>
  <si>
    <t xml:space="preserve">Desarrollar pruebas de vulnerabilidades periódicas</t>
  </si>
  <si>
    <t xml:space="preserve">Instalación de nuevas versiones de software</t>
  </si>
  <si>
    <t xml:space="preserve">Establecer redundancia en los servicios críticos de la Entidad</t>
  </si>
  <si>
    <t xml:space="preserve">A.13.1.2 Seguridad de los servicios
de red
A.17.2.1 Disponibilidad de
instalaciones de
procesamiento de
información</t>
  </si>
  <si>
    <t xml:space="preserve">Software de monitoreo.
Linea de soporte UNE para reporte de indisponibilidad del servicio.</t>
  </si>
  <si>
    <t xml:space="preserve">Solicitar al proveedor principal activacion de una comunidad SNMP para monitoreo interno.</t>
  </si>
  <si>
    <t xml:space="preserve">Seguimiento a los acuerdos de nivel de servicio con los Proveedores de los servicios críticos.</t>
  </si>
  <si>
    <t xml:space="preserve">Dar cumplimiento a las políticas de seguridad de la información relacionadas con el uso adecuado de contraseñas por parte de los usuarios.</t>
  </si>
  <si>
    <t xml:space="preserve">A.9.4.3 Sistema de gestión de
contraseñas</t>
  </si>
  <si>
    <t xml:space="preserve">Políticas de control de contraseñas  en el servidor de dominio.</t>
  </si>
  <si>
    <t xml:space="preserve">GIT Apoyo Informático - Administrador domino</t>
  </si>
  <si>
    <r>
      <rPr>
        <sz val="11"/>
        <rFont val="Arial"/>
        <family val="2"/>
      </rPr>
      <t xml:space="preserve">Cumplimiento de la política de administración de usuarios y contraseñas
</t>
    </r>
    <r>
      <rPr>
        <b val="true"/>
        <sz val="11"/>
        <rFont val="Arial"/>
        <family val="2"/>
      </rPr>
      <t xml:space="preserve"># Usuarios políticas actualizadas / # Total de usuarios
</t>
    </r>
    <r>
      <rPr>
        <sz val="11"/>
        <rFont val="Arial"/>
        <family val="2"/>
      </rPr>
      <t xml:space="preserve">
</t>
    </r>
  </si>
  <si>
    <t xml:space="preserve">Definir e implementar políticas de asignación de contraseñas temporales seguras cuando se crean usuarios </t>
  </si>
  <si>
    <t xml:space="preserve">Configuración en el servidor de dominio para cambio de contraseñas cada 45 dias</t>
  </si>
  <si>
    <t xml:space="preserve">Establecer e implementar política de cambio de contraseña de cuentas de administración genéricas cada vez que expire el tiempo de acceso concedido a un funcionario, exfuncionario, contratista y/o proveedor.</t>
  </si>
  <si>
    <t xml:space="preserve">Se realizan sensibilizaciones por medio de los Tips de seguridad informatica</t>
  </si>
  <si>
    <t xml:space="preserve">Implementación de  una herramienta para gestión de contraseñas</t>
  </si>
  <si>
    <t xml:space="preserve">Inclusión en el plan de sensibilización y capacitación tema de uso adecuado de contraseñas.</t>
  </si>
  <si>
    <t xml:space="preserve">A nivel de Switch se deshabilitan los puertos que no estan en uso</t>
  </si>
  <si>
    <t xml:space="preserve">A.13.1.1 Controles de redes
A.13.1.2 Seguridad de los servicios
de red
A.13.1.3 Separación en las redes </t>
  </si>
  <si>
    <t xml:space="preserve">GIT Apoyo Informático - Administrador de red</t>
  </si>
  <si>
    <t xml:space="preserve">Autenticación en redes Wi-Fi mediante protocolos seguros (WPA2)</t>
  </si>
  <si>
    <t xml:space="preserve">Autenticacion a la Wifi a traves del directorio activo para la red inalambrica corporativa</t>
  </si>
  <si>
    <t xml:space="preserve">Evidencia de Seguimiento
</t>
  </si>
  <si>
    <t xml:space="preserve">Uso de protocolos de comunicación seguros (HTTPS)</t>
  </si>
  <si>
    <t xml:space="preserve">En la red de invitados se cuenta con seguridad (WPA2)</t>
  </si>
  <si>
    <t xml:space="preserve">Evidencia de Seguimiento</t>
  </si>
  <si>
    <t xml:space="preserve">Implementación de servicios y/o equipos que brinden seguridad perimetral</t>
  </si>
  <si>
    <t xml:space="preserve">Separación de la red de la entidad mediante VLANS</t>
  </si>
  <si>
    <t xml:space="preserve">Ejecución periódica de pruebas de ingeniería social con el fin de concientizar a los funcionarios y/o contratistas sobre los riesgos a los cuales están expuestos</t>
  </si>
  <si>
    <t xml:space="preserve">A.14.1.3 Protección de transacciones
de los servicios de las
aplicaciones</t>
  </si>
  <si>
    <t xml:space="preserve">Envío de mensajería electrónica mediante HTTPS.</t>
  </si>
  <si>
    <t xml:space="preserve">Mantener procedimientos y controles para la transferencia de información durante el transito de la misma, ademas de los niveles aceptables de control de acceso.</t>
  </si>
  <si>
    <t xml:space="preserve">A.13.2.1 Política de desarrollo seguro
A.13.2.2 Procedimientos de control
de cambios en sistemas</t>
  </si>
  <si>
    <t xml:space="preserve">Uso de certificados dígitales para servicios críticos</t>
  </si>
  <si>
    <t xml:space="preserve">Establecer acuerdos para intercambio de información con entes de control</t>
  </si>
  <si>
    <t xml:space="preserve">Uso de protocolos de comunicación SFTP</t>
  </si>
  <si>
    <t xml:space="preserve">Uso de VPN con certificados y autenticación</t>
  </si>
  <si>
    <t xml:space="preserve">Cada usuario de la VPN tiene asignadas reglas de conexión dentro del firewall
</t>
  </si>
  <si>
    <t xml:space="preserve">Dar cumplimiento con el diligenciamiento del  acuerdos de confidencialidad para todos los funcionarios públicos de la Entidad</t>
  </si>
  <si>
    <t xml:space="preserve">A.7.2.2 Toma de conciencia,
educación y formación en la
seguridad de la información</t>
  </si>
  <si>
    <t xml:space="preserve">Cláusula de confidencialidad en los contratos de prestación de servicios</t>
  </si>
  <si>
    <t xml:space="preserve">Talento humano- Gestión adminstrativa </t>
  </si>
  <si>
    <r>
      <rPr>
        <sz val="11"/>
        <rFont val="Arial"/>
        <family val="2"/>
      </rPr>
      <t xml:space="preserve">Cumplimiento firma acuerdo de confidencialidad con contratistas
</t>
    </r>
    <r>
      <rPr>
        <b val="true"/>
        <sz val="11"/>
        <rFont val="Arial"/>
        <family val="2"/>
      </rPr>
      <t xml:space="preserve"># acuerdos de confidencialidad firmados / Total contratistas  </t>
    </r>
  </si>
  <si>
    <t xml:space="preserve">Definir, ejecutar y hacer seguimiento al plan anual de capacitación, educación (formal y no formal) y formación en seguridad de la información</t>
  </si>
  <si>
    <t xml:space="preserve"> Talento Humano</t>
  </si>
  <si>
    <r>
      <rPr>
        <sz val="11"/>
        <rFont val="Arial"/>
        <family val="2"/>
      </rPr>
      <t xml:space="preserve">
Cumplimiento plan de comunicación y socializaciones
</t>
    </r>
    <r>
      <rPr>
        <b val="true"/>
        <sz val="11"/>
        <rFont val="Arial"/>
        <family val="2"/>
      </rPr>
      <t xml:space="preserve"># Socializaciones ejecutadas / # Socializaciones programadas</t>
    </r>
  </si>
  <si>
    <t xml:space="preserve">Establecer e implementar procedimiento de gestión de usuarios</t>
  </si>
  <si>
    <t xml:space="preserve">A.7.3.1 Terminación o cambio de
responsabilidades de
empleo</t>
  </si>
  <si>
    <t xml:space="preserve"> Talento Humano - Gestión adminstrativa </t>
  </si>
  <si>
    <t xml:space="preserve">Acuerdo de confidencialidad firmado por todos los funcionarios publicos.</t>
  </si>
  <si>
    <t xml:space="preserve">Verificación del procedimiento en el proceso de cambio o terminación de empleo</t>
  </si>
  <si>
    <t xml:space="preserve">Realizar inspecciones periódicas de los equipos tecnologicos y de respaldo (servidores, UPS, planta eléctrica) para verificar su funcionamiento y ejecutar las correcciones necesarias</t>
  </si>
  <si>
    <t xml:space="preserve">A.11.2.2 Servicios de suministro</t>
  </si>
  <si>
    <t xml:space="preserve">Sistema de Alimentación Ininterrumpida (UPS) con autonomia de 1 hora.</t>
  </si>
  <si>
    <t xml:space="preserve">Planta Electrica con autonomia de 10 horas</t>
  </si>
  <si>
    <t xml:space="preserve">Establecer plan de mantenimientos preventivos a los equipos.</t>
  </si>
  <si>
    <t xml:space="preserve">Aire acondicionado</t>
  </si>
  <si>
    <t xml:space="preserve">Verificar la veracidad de los antecedentes de los funcionarios que esten acorde a las funciones u obligaciones laborales</t>
  </si>
  <si>
    <t xml:space="preserve">A.7.1.1 Selección
A.7.1.2 Términos y condiciones del
empleo
A.7.2.3 Proceso disciplinario
A.7.3.1 Terminación o cambio de
responsabilidades de
empleo</t>
  </si>
  <si>
    <t xml:space="preserve">Normograma</t>
  </si>
  <si>
    <t xml:space="preserve"> Talento Humano - Gestión adminstrativa</t>
  </si>
  <si>
    <t xml:space="preserve">Validar procedimiento de vinculación y retiro laboral desde las areas pertinentes ( Gestión adminstrativa y Talento humano).</t>
  </si>
  <si>
    <t xml:space="preserve">Manual de contratación, Ley 80 y sus decretos</t>
  </si>
  <si>
    <t xml:space="preserve">GIT Juridico,  Talento Humano - Gestión administrativa</t>
  </si>
  <si>
    <t xml:space="preserve">Procedimiento de vinculación y retiro laboral </t>
  </si>
  <si>
    <t xml:space="preserve">Evidencia de seguimiento 
</t>
  </si>
  <si>
    <r>
      <rPr>
        <sz val="11"/>
        <rFont val="Arial"/>
        <family val="2"/>
      </rPr>
      <t xml:space="preserve">Implementación </t>
    </r>
    <r>
      <rPr>
        <sz val="11"/>
        <color rgb="FF000000"/>
        <rFont val="Arial"/>
        <family val="2"/>
      </rPr>
      <t xml:space="preserve">de controles criptográficos y gestión de llaves criptográficas</t>
    </r>
  </si>
  <si>
    <t xml:space="preserve">A.10.1.1 Política sobre el uso de
controles criptográficos</t>
  </si>
  <si>
    <t xml:space="preserve">Implementación de sistema de autenticación de doble factor (tokens) y certificados SSL</t>
  </si>
  <si>
    <t xml:space="preserve">Evidencia de seguimiento
</t>
  </si>
  <si>
    <t xml:space="preserve">
</t>
  </si>
  <si>
    <t xml:space="preserve">Establecer e implementar un plan de continuidad del negocio, en el cual se incluya la continuidad de la seguridad de la información, su verificación y evaluación a la misma</t>
  </si>
  <si>
    <t xml:space="preserve">A.17.1.1 Planificación de la
continuidad de la seguridad
de la información
A.17.1.2 Implementación de la
continuidad de la seguridad
de la información
A.17.1.3 Verificación, revisión y
evaluación de la continuidad
de la seguridad de la
información</t>
  </si>
  <si>
    <t xml:space="preserve">Backup de las aplicaciones y bases de datos de las aplicaciones misionales
Plan de Contingencia de la Entidad
Plan para la recuperación de desastres
Centro de datos ubicado en sitio alterno
</t>
  </si>
  <si>
    <t xml:space="preserve"> Alta gerencia y demas procesos</t>
  </si>
  <si>
    <t xml:space="preserve">Establecer y poner a prueba sistemas de redundancia suficiente para los servicios y arquitectura crítica usados para el procesamiento de información</t>
  </si>
  <si>
    <t xml:space="preserve">A.17.2.1 Disponibilidad de
instalaciones de
procesamiento de
información.</t>
  </si>
  <si>
    <t xml:space="preserve">Correo electrónico manejado en la nube</t>
  </si>
  <si>
    <t xml:space="preserve">Centro de datos ubicado en sitio alterno</t>
  </si>
  <si>
    <t xml:space="preserve">Establecer e implementar procedimiento de gestión de la capacidad</t>
  </si>
  <si>
    <t xml:space="preserve">A.12.1.3 Gestión de capacidad</t>
  </si>
  <si>
    <t xml:space="preserve">Implementación de scripts para el monitoreo a los recursos de los servidores y notificación por correo electrónico del estado al administrador</t>
  </si>
  <si>
    <t xml:space="preserve">No se realiza una valoración de los riesgos de seguridad de la información en  una etapa temprana del proyecto con el fin de identificar los controles necesarios .
Falta de integración de la seguridad de la información en la gestión de proyectos.
</t>
  </si>
  <si>
    <t xml:space="preserve">Implementar metodologia de proyectos que incluya requisitos de seguridad de la información. (Establecer e implementar política)</t>
  </si>
  <si>
    <t xml:space="preserve"> A.6.1.5 Seguridad de la información en la gestión de proyectos</t>
  </si>
  <si>
    <t xml:space="preserve">En el formato de GTI04-FOR02 - 
FORMATO DE ESPECIFICACIONES TECNICAS 
se establece un item de requerimientos minimos obligatorios de ESPECIFICACIONES DE SEGURIDAD INFORMÁTICA DE PRODUCTO Y/O SERVICIO
Supervisión de los proyectos </t>
  </si>
  <si>
    <t xml:space="preserve">GIT Apoyo Informático - Grupo de Planeación y Gestión y encargado de seguridad</t>
  </si>
  <si>
    <t xml:space="preserve">Evidencia de seguimiento
</t>
  </si>
  <si>
    <t xml:space="preserve">Realizar valoración de los riesgos de seguridad de la información en una etapa temprana del proyecto para identificar los controles necesarios. ( Establecer e implementar política)</t>
  </si>
  <si>
    <t xml:space="preserve">Realizar seguimiento a los riesgos identificados y a los controles implementados para tratar los riegos durante las fases del proyecto. ( Establecer e implementar política)</t>
  </si>
  <si>
    <t xml:space="preserve">Se define políticas donde se exije la inclusion de requisitos de seguridad de la información dentro del ciclo de vida de desarrollo de los sistemas de información, requisitos tales como uso de principios de desarrollo seguro, ejecución de pruebas de seguridad, ejecución de pruebas de aceptación de sistemas, etc.</t>
  </si>
  <si>
    <t xml:space="preserve">A.14.2 Seguridad en los procesos de desarrollo y de soporte</t>
  </si>
  <si>
    <t xml:space="preserve">GTI01-FOR02 Orden de cambio
Supervisión de los proyectos</t>
  </si>
  <si>
    <t xml:space="preserve">GIT Apoyo Informático - Grupo de desarrollo, grupo de certificación de SW y Encargado de seguridad</t>
  </si>
  <si>
    <t xml:space="preserve">BAJO</t>
  </si>
  <si>
    <t xml:space="preserve">Actualización e implementación de procedimientos de gestión de cambios</t>
  </si>
  <si>
    <t xml:space="preserve">A.14.2.2 Procedimientos de control
de cambios en sistemas</t>
  </si>
  <si>
    <t xml:space="preserve">Formato GTI01-FOR02 Orden de cambio</t>
  </si>
  <si>
    <r>
      <rPr>
        <sz val="11"/>
        <color rgb="FF000000"/>
        <rFont val="Arial"/>
        <family val="2"/>
      </rPr>
      <t xml:space="preserve">Establecer e implementar políticas para la protección de ambientes de desarrollo.
Verificar conocimientos de los desarrolladores sobre metodologías en desarrollo seguro.
</t>
    </r>
    <r>
      <rPr>
        <sz val="11"/>
        <rFont val="Arial"/>
        <family val="2"/>
      </rPr>
      <t xml:space="preserve">Implementación de herramientas actualizadas a la última versión estable.</t>
    </r>
  </si>
  <si>
    <t xml:space="preserve">A.14.2.6 Ambiente de desarrollo seguro</t>
  </si>
  <si>
    <t xml:space="preserve">Formato control de cambios en desarrollo</t>
  </si>
  <si>
    <t xml:space="preserve">Asistencia a capacitaciones ofrecidas por el MinTic.
Revisión de documentación generada por el MinTic y relacionada con seguridad de la información.
Asesoria en seguridad de la información dada por personal de MinTic.
Implementación de guías generadas por el MinTic-MSPI.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7">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6"/>
      <color rgb="FF000000"/>
      <name val="Arial"/>
      <family val="2"/>
    </font>
    <font>
      <b val="true"/>
      <sz val="12"/>
      <name val="Arial"/>
      <family val="2"/>
    </font>
    <font>
      <sz val="11"/>
      <color rgb="FF000000"/>
      <name val="Arial"/>
      <family val="2"/>
    </font>
    <font>
      <sz val="11"/>
      <name val="Arial"/>
      <family val="2"/>
    </font>
    <font>
      <sz val="16"/>
      <color rgb="FF000000"/>
      <name val="Arial"/>
      <family val="2"/>
    </font>
    <font>
      <b val="true"/>
      <sz val="36"/>
      <color rgb="FF000000"/>
      <name val="Arial"/>
      <family val="2"/>
    </font>
    <font>
      <b val="true"/>
      <sz val="26"/>
      <color rgb="FF000000"/>
      <name val="Arial"/>
      <family val="2"/>
    </font>
    <font>
      <b val="true"/>
      <sz val="14"/>
      <color rgb="FF000000"/>
      <name val="Arial"/>
      <family val="2"/>
    </font>
    <font>
      <b val="true"/>
      <sz val="11"/>
      <name val="Arial"/>
      <family val="2"/>
    </font>
    <font>
      <b val="true"/>
      <sz val="11"/>
      <color rgb="FFFF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33" applyFont="true" applyBorder="true" applyAlignment="true" applyProtection="false">
      <alignment horizontal="center" vertical="center" textRotation="0" wrapText="true" indent="0" shrinkToFit="false"/>
      <protection locked="true" hidden="false"/>
    </xf>
    <xf numFmtId="166" fontId="10" fillId="3" borderId="10" xfId="2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9" fillId="0" borderId="0"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10" fillId="3" borderId="6" xfId="20" applyFont="true" applyBorder="true" applyAlignment="true" applyProtection="false">
      <alignment horizontal="center"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33" applyFont="true" applyBorder="true" applyAlignment="true" applyProtection="false">
      <alignment horizontal="left" vertical="center" textRotation="0" wrapText="true" indent="0" shrinkToFit="false"/>
      <protection locked="true" hidden="false"/>
    </xf>
    <xf numFmtId="164" fontId="9" fillId="0" borderId="6" xfId="33"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left" vertical="center" textRotation="0" wrapText="true" indent="0" shrinkToFit="false"/>
      <protection locked="true" hidden="false"/>
    </xf>
    <xf numFmtId="166" fontId="10" fillId="0" borderId="14"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6" fontId="10" fillId="3" borderId="8" xfId="2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0" borderId="18" xfId="33" applyFont="true" applyBorder="true" applyAlignment="true" applyProtection="false">
      <alignment horizontal="left"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6" fontId="10" fillId="3" borderId="18" xfId="20" applyFont="true" applyBorder="true" applyAlignment="true" applyProtection="false">
      <alignment horizontal="center" vertical="center" textRotation="0" wrapText="true" indent="0" shrinkToFit="false"/>
      <protection locked="true" hidden="false"/>
    </xf>
    <xf numFmtId="166" fontId="10" fillId="0" borderId="18" xfId="2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35" xfId="33"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2 4" xfId="24"/>
    <cellStyle name="Normal 2 3" xfId="25"/>
    <cellStyle name="Normal 2 4" xfId="26"/>
    <cellStyle name="Normal 2 5" xfId="27"/>
    <cellStyle name="Normal 2 6" xfId="28"/>
    <cellStyle name="Normal 2 7" xfId="29"/>
    <cellStyle name="Normal 3" xfId="30"/>
    <cellStyle name="Normal 3 2" xfId="31"/>
    <cellStyle name="Normal 3 3" xfId="32"/>
    <cellStyle name="Normal 3 4" xfId="33"/>
    <cellStyle name="Normal 4" xfId="34"/>
    <cellStyle name="Normal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85280</xdr:colOff>
      <xdr:row>0</xdr:row>
      <xdr:rowOff>0</xdr:rowOff>
    </xdr:from>
    <xdr:to>
      <xdr:col>11</xdr:col>
      <xdr:colOff>645840</xdr:colOff>
      <xdr:row>4</xdr:row>
      <xdr:rowOff>190080</xdr:rowOff>
    </xdr:to>
    <xdr:pic>
      <xdr:nvPicPr>
        <xdr:cNvPr id="0" name="2 Imagen" descr="1111.png"/>
        <xdr:cNvPicPr/>
      </xdr:nvPicPr>
      <xdr:blipFill>
        <a:blip r:embed="rId1"/>
        <a:stretch/>
      </xdr:blipFill>
      <xdr:spPr>
        <a:xfrm>
          <a:off x="20365560" y="0"/>
          <a:ext cx="2559960" cy="1266480"/>
        </a:xfrm>
        <a:prstGeom prst="rect">
          <a:avLst/>
        </a:prstGeom>
        <a:ln w="0">
          <a:noFill/>
        </a:ln>
      </xdr:spPr>
    </xdr:pic>
    <xdr:clientData/>
  </xdr:twoCellAnchor>
  <xdr:twoCellAnchor editAs="oneCell">
    <xdr:from>
      <xdr:col>0</xdr:col>
      <xdr:colOff>147960</xdr:colOff>
      <xdr:row>1</xdr:row>
      <xdr:rowOff>37800</xdr:rowOff>
    </xdr:from>
    <xdr:to>
      <xdr:col>2</xdr:col>
      <xdr:colOff>551880</xdr:colOff>
      <xdr:row>3</xdr:row>
      <xdr:rowOff>171000</xdr:rowOff>
    </xdr:to>
    <xdr:pic>
      <xdr:nvPicPr>
        <xdr:cNvPr id="1" name="2 Imagen" descr="Recurso 2LOGOmin.png"/>
        <xdr:cNvPicPr/>
      </xdr:nvPicPr>
      <xdr:blipFill>
        <a:blip r:embed="rId2"/>
        <a:stretch/>
      </xdr:blipFill>
      <xdr:spPr>
        <a:xfrm>
          <a:off x="147960" y="199800"/>
          <a:ext cx="3079800" cy="456840"/>
        </a:xfrm>
        <a:prstGeom prst="rect">
          <a:avLst/>
        </a:prstGeom>
        <a:ln w="0">
          <a:noFill/>
        </a:ln>
      </xdr:spPr>
    </xdr:pic>
    <xdr:clientData/>
  </xdr:twoCellAnchor>
  <xdr:twoCellAnchor editAs="oneCell">
    <xdr:from>
      <xdr:col>2</xdr:col>
      <xdr:colOff>963720</xdr:colOff>
      <xdr:row>0</xdr:row>
      <xdr:rowOff>0</xdr:rowOff>
    </xdr:from>
    <xdr:to>
      <xdr:col>4</xdr:col>
      <xdr:colOff>266400</xdr:colOff>
      <xdr:row>3</xdr:row>
      <xdr:rowOff>420120</xdr:rowOff>
    </xdr:to>
    <xdr:pic>
      <xdr:nvPicPr>
        <xdr:cNvPr id="2" name="3 Imagen" descr="logo+original+cgn+horizontal+CURVAS-01.png"/>
        <xdr:cNvPicPr/>
      </xdr:nvPicPr>
      <xdr:blipFill>
        <a:blip r:embed="rId3"/>
        <a:stretch/>
      </xdr:blipFill>
      <xdr:spPr>
        <a:xfrm>
          <a:off x="3639600" y="0"/>
          <a:ext cx="3905280" cy="90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84240</xdr:colOff>
      <xdr:row>0</xdr:row>
      <xdr:rowOff>0</xdr:rowOff>
    </xdr:from>
    <xdr:to>
      <xdr:col>12</xdr:col>
      <xdr:colOff>1433160</xdr:colOff>
      <xdr:row>1</xdr:row>
      <xdr:rowOff>295920</xdr:rowOff>
    </xdr:to>
    <xdr:pic>
      <xdr:nvPicPr>
        <xdr:cNvPr id="3" name="2 Imagen" descr="1111.png"/>
        <xdr:cNvPicPr/>
      </xdr:nvPicPr>
      <xdr:blipFill>
        <a:blip r:embed="rId1"/>
        <a:stretch/>
      </xdr:blipFill>
      <xdr:spPr>
        <a:xfrm>
          <a:off x="25317000" y="0"/>
          <a:ext cx="1739160" cy="867600"/>
        </a:xfrm>
        <a:prstGeom prst="rect">
          <a:avLst/>
        </a:prstGeom>
        <a:ln w="0">
          <a:noFill/>
        </a:ln>
      </xdr:spPr>
    </xdr:pic>
    <xdr:clientData/>
  </xdr:twoCellAnchor>
  <xdr:twoCellAnchor editAs="oneCell">
    <xdr:from>
      <xdr:col>0</xdr:col>
      <xdr:colOff>42480</xdr:colOff>
      <xdr:row>0</xdr:row>
      <xdr:rowOff>96120</xdr:rowOff>
    </xdr:from>
    <xdr:to>
      <xdr:col>2</xdr:col>
      <xdr:colOff>23400</xdr:colOff>
      <xdr:row>0</xdr:row>
      <xdr:rowOff>571680</xdr:rowOff>
    </xdr:to>
    <xdr:pic>
      <xdr:nvPicPr>
        <xdr:cNvPr id="4" name="2 Imagen" descr="Recurso 2LOGOmin.png"/>
        <xdr:cNvPicPr/>
      </xdr:nvPicPr>
      <xdr:blipFill>
        <a:blip r:embed="rId2"/>
        <a:stretch/>
      </xdr:blipFill>
      <xdr:spPr>
        <a:xfrm>
          <a:off x="42480" y="96120"/>
          <a:ext cx="3080520" cy="475560"/>
        </a:xfrm>
        <a:prstGeom prst="rect">
          <a:avLst/>
        </a:prstGeom>
        <a:ln w="0">
          <a:noFill/>
        </a:ln>
      </xdr:spPr>
    </xdr:pic>
    <xdr:clientData/>
  </xdr:twoCellAnchor>
  <xdr:twoCellAnchor editAs="oneCell">
    <xdr:from>
      <xdr:col>2</xdr:col>
      <xdr:colOff>221760</xdr:colOff>
      <xdr:row>0</xdr:row>
      <xdr:rowOff>0</xdr:rowOff>
    </xdr:from>
    <xdr:to>
      <xdr:col>3</xdr:col>
      <xdr:colOff>1165680</xdr:colOff>
      <xdr:row>1</xdr:row>
      <xdr:rowOff>95760</xdr:rowOff>
    </xdr:to>
    <xdr:pic>
      <xdr:nvPicPr>
        <xdr:cNvPr id="5" name="3 Imagen" descr="logo+original+cgn+horizontal+CURVAS-01.png"/>
        <xdr:cNvPicPr/>
      </xdr:nvPicPr>
      <xdr:blipFill>
        <a:blip r:embed="rId3"/>
        <a:stretch/>
      </xdr:blipFill>
      <xdr:spPr>
        <a:xfrm>
          <a:off x="3321360" y="0"/>
          <a:ext cx="280548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4"/>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2" width="30.15"/>
    <col collapsed="false" customWidth="true" hidden="false" outlineLevel="0" max="3" min="3" style="1" width="28.99"/>
    <col collapsed="false" customWidth="true" hidden="false" outlineLevel="0" max="4" min="4" style="1" width="43.49"/>
    <col collapsed="false" customWidth="true" hidden="false" outlineLevel="0" max="5" min="5" style="1" width="55.82"/>
    <col collapsed="false" customWidth="true" hidden="false" outlineLevel="0" max="6" min="6" style="1" width="33.49"/>
    <col collapsed="false" customWidth="true" hidden="false" outlineLevel="0" max="7" min="7" style="1" width="54.82"/>
    <col collapsed="false" customWidth="true" hidden="false" outlineLevel="0" max="8" min="8" style="1" width="40.15"/>
    <col collapsed="false" customWidth="true" hidden="false" outlineLevel="0" max="9" min="9" style="1" width="21.99"/>
    <col collapsed="false" customWidth="true" hidden="false" outlineLevel="0" max="10" min="10" style="1" width="19.15"/>
    <col collapsed="false" customWidth="true" hidden="false" outlineLevel="0" max="11" min="11" style="1" width="10.82"/>
    <col collapsed="false" customWidth="true" hidden="false" outlineLevel="0" max="12" min="12" style="1" width="15.32"/>
    <col collapsed="false" customWidth="true" hidden="false" outlineLevel="0" max="13" min="13" style="1" width="33.32"/>
    <col collapsed="false" customWidth="false" hidden="false" outlineLevel="0" max="257" min="14" style="1" width="11.99"/>
  </cols>
  <sheetData>
    <row r="1" customFormat="false" ht="12.75" hidden="false" customHeight="false" outlineLevel="0" collapsed="false">
      <c r="A1" s="3"/>
      <c r="B1" s="3"/>
      <c r="C1" s="3"/>
      <c r="D1" s="3"/>
      <c r="E1" s="3"/>
      <c r="F1" s="3"/>
      <c r="G1" s="3"/>
      <c r="H1" s="3"/>
      <c r="I1" s="3"/>
      <c r="J1" s="3"/>
      <c r="K1" s="3"/>
      <c r="L1" s="3"/>
      <c r="M1" s="1" t="n">
        <v>0</v>
      </c>
    </row>
    <row r="2" customFormat="false" ht="12.75" hidden="false" customHeight="false" outlineLevel="0" collapsed="false">
      <c r="A2" s="3"/>
      <c r="B2" s="3"/>
      <c r="C2" s="3"/>
      <c r="D2" s="3"/>
      <c r="E2" s="3"/>
      <c r="F2" s="3"/>
      <c r="G2" s="3"/>
      <c r="H2" s="3"/>
      <c r="I2" s="3"/>
      <c r="J2" s="3"/>
      <c r="K2" s="3"/>
      <c r="L2" s="3"/>
    </row>
    <row r="3" customFormat="false" ht="12.75" hidden="false" customHeight="false" outlineLevel="0" collapsed="false">
      <c r="A3" s="3"/>
      <c r="B3" s="3"/>
      <c r="C3" s="3"/>
      <c r="D3" s="3"/>
      <c r="E3" s="3"/>
      <c r="F3" s="3"/>
      <c r="G3" s="3"/>
      <c r="H3" s="3"/>
      <c r="I3" s="3"/>
      <c r="J3" s="3"/>
      <c r="K3" s="3"/>
      <c r="L3" s="3"/>
    </row>
    <row r="4" s="4" customFormat="true" ht="46.5" hidden="false" customHeight="true" outlineLevel="0" collapsed="false">
      <c r="A4" s="3"/>
      <c r="B4" s="3"/>
      <c r="C4" s="3"/>
      <c r="D4" s="3"/>
      <c r="E4" s="3"/>
      <c r="F4" s="3"/>
      <c r="G4" s="3"/>
      <c r="H4" s="3"/>
      <c r="I4" s="3"/>
      <c r="J4" s="3"/>
      <c r="K4" s="3"/>
      <c r="L4" s="3"/>
    </row>
    <row r="5" customFormat="false" ht="23.25" hidden="false" customHeight="true" outlineLevel="0" collapsed="false">
      <c r="A5" s="5" t="s">
        <v>0</v>
      </c>
      <c r="B5" s="5"/>
      <c r="C5" s="5"/>
      <c r="D5" s="5"/>
      <c r="E5" s="5"/>
      <c r="F5" s="5"/>
      <c r="G5" s="5"/>
      <c r="H5" s="5"/>
      <c r="I5" s="5"/>
      <c r="J5" s="5"/>
      <c r="K5" s="5"/>
      <c r="L5" s="5"/>
    </row>
    <row r="6" customFormat="false" ht="15.75" hidden="false" customHeight="true" outlineLevel="0" collapsed="false">
      <c r="A6" s="6" t="s">
        <v>1</v>
      </c>
      <c r="B6" s="7" t="s">
        <v>2</v>
      </c>
      <c r="C6" s="7" t="s">
        <v>3</v>
      </c>
      <c r="D6" s="7" t="s">
        <v>4</v>
      </c>
      <c r="E6" s="7" t="s">
        <v>5</v>
      </c>
      <c r="F6" s="7" t="s">
        <v>6</v>
      </c>
      <c r="G6" s="7" t="s">
        <v>7</v>
      </c>
      <c r="H6" s="7" t="s">
        <v>8</v>
      </c>
      <c r="I6" s="8" t="s">
        <v>9</v>
      </c>
      <c r="J6" s="8"/>
      <c r="K6" s="8"/>
      <c r="L6" s="8"/>
    </row>
    <row r="7" customFormat="false" ht="15.75" hidden="false" customHeight="true" outlineLevel="0" collapsed="false">
      <c r="A7" s="6"/>
      <c r="B7" s="7"/>
      <c r="C7" s="7"/>
      <c r="D7" s="7"/>
      <c r="E7" s="7"/>
      <c r="F7" s="7"/>
      <c r="G7" s="7"/>
      <c r="H7" s="7"/>
      <c r="I7" s="9" t="s">
        <v>10</v>
      </c>
      <c r="J7" s="9"/>
      <c r="K7" s="10" t="s">
        <v>11</v>
      </c>
      <c r="L7" s="10"/>
    </row>
    <row r="8" customFormat="false" ht="40.5" hidden="false" customHeight="true" outlineLevel="0" collapsed="false">
      <c r="A8" s="6"/>
      <c r="B8" s="7"/>
      <c r="C8" s="7"/>
      <c r="D8" s="7"/>
      <c r="E8" s="7"/>
      <c r="F8" s="7"/>
      <c r="G8" s="7"/>
      <c r="H8" s="7"/>
      <c r="I8" s="9" t="s">
        <v>12</v>
      </c>
      <c r="J8" s="11" t="s">
        <v>13</v>
      </c>
      <c r="K8" s="10"/>
      <c r="L8" s="10"/>
    </row>
    <row r="9" s="18" customFormat="true" ht="42.75" hidden="false" customHeight="true" outlineLevel="0" collapsed="false">
      <c r="A9" s="12" t="n">
        <v>1</v>
      </c>
      <c r="B9" s="13" t="s">
        <v>14</v>
      </c>
      <c r="C9" s="14" t="s">
        <v>15</v>
      </c>
      <c r="D9" s="14" t="s">
        <v>16</v>
      </c>
      <c r="E9" s="14" t="s">
        <v>17</v>
      </c>
      <c r="F9" s="13" t="s">
        <v>18</v>
      </c>
      <c r="G9" s="14" t="s">
        <v>19</v>
      </c>
      <c r="H9" s="14" t="s">
        <v>20</v>
      </c>
      <c r="I9" s="15" t="s">
        <v>21</v>
      </c>
      <c r="J9" s="13" t="s">
        <v>22</v>
      </c>
      <c r="K9" s="16" t="s">
        <v>23</v>
      </c>
      <c r="L9" s="16"/>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row>
    <row r="10" s="17" customFormat="true" ht="14.25" hidden="false" customHeight="false" outlineLevel="0" collapsed="false">
      <c r="A10" s="12"/>
      <c r="B10" s="13"/>
      <c r="C10" s="14"/>
      <c r="D10" s="14"/>
      <c r="E10" s="14"/>
      <c r="F10" s="13"/>
      <c r="G10" s="14"/>
      <c r="H10" s="14"/>
      <c r="I10" s="15"/>
      <c r="J10" s="13"/>
      <c r="K10" s="13"/>
      <c r="L10" s="16"/>
    </row>
    <row r="11" s="17" customFormat="true" ht="89.25" hidden="false" customHeight="true" outlineLevel="0" collapsed="false">
      <c r="A11" s="12"/>
      <c r="B11" s="13"/>
      <c r="C11" s="14"/>
      <c r="D11" s="14"/>
      <c r="E11" s="14"/>
      <c r="F11" s="13"/>
      <c r="G11" s="14"/>
      <c r="H11" s="14"/>
      <c r="I11" s="15"/>
      <c r="J11" s="13"/>
      <c r="K11" s="13"/>
      <c r="L11" s="16"/>
    </row>
    <row r="12" s="19" customFormat="true" ht="15" hidden="false" customHeight="false" outlineLevel="0" collapsed="false">
      <c r="A12" s="12"/>
      <c r="B12" s="13"/>
      <c r="C12" s="14"/>
      <c r="D12" s="14"/>
      <c r="E12" s="14"/>
      <c r="F12" s="13"/>
      <c r="G12" s="14"/>
      <c r="H12" s="14"/>
      <c r="I12" s="15"/>
      <c r="J12" s="13"/>
      <c r="K12" s="13"/>
      <c r="L12" s="16"/>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row>
    <row r="13" s="18" customFormat="true" ht="28.5" hidden="false" customHeight="true" outlineLevel="0" collapsed="false">
      <c r="A13" s="20" t="n">
        <f aca="false">A9+1</f>
        <v>2</v>
      </c>
      <c r="B13" s="21" t="s">
        <v>24</v>
      </c>
      <c r="C13" s="22" t="s">
        <v>15</v>
      </c>
      <c r="D13" s="23" t="s">
        <v>25</v>
      </c>
      <c r="E13" s="22" t="s">
        <v>26</v>
      </c>
      <c r="F13" s="13" t="s">
        <v>18</v>
      </c>
      <c r="G13" s="22" t="s">
        <v>27</v>
      </c>
      <c r="H13" s="22" t="s">
        <v>28</v>
      </c>
      <c r="I13" s="21" t="s">
        <v>29</v>
      </c>
      <c r="J13" s="21" t="s">
        <v>22</v>
      </c>
      <c r="K13" s="24" t="s">
        <v>30</v>
      </c>
      <c r="L13" s="24"/>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row>
    <row r="14" s="17" customFormat="true" ht="65.25" hidden="false" customHeight="true" outlineLevel="0" collapsed="false">
      <c r="A14" s="20"/>
      <c r="B14" s="21"/>
      <c r="C14" s="22"/>
      <c r="D14" s="23"/>
      <c r="E14" s="22"/>
      <c r="F14" s="13"/>
      <c r="G14" s="22"/>
      <c r="H14" s="22"/>
      <c r="I14" s="21"/>
      <c r="J14" s="21"/>
      <c r="K14" s="21"/>
      <c r="L14" s="24"/>
    </row>
    <row r="15" s="17" customFormat="true" ht="14.25" hidden="false" customHeight="false" outlineLevel="0" collapsed="false">
      <c r="A15" s="20"/>
      <c r="B15" s="21"/>
      <c r="C15" s="22"/>
      <c r="D15" s="23"/>
      <c r="E15" s="22"/>
      <c r="F15" s="13"/>
      <c r="G15" s="22"/>
      <c r="H15" s="22"/>
      <c r="I15" s="21"/>
      <c r="J15" s="21"/>
      <c r="K15" s="21"/>
      <c r="L15" s="24"/>
    </row>
    <row r="16" s="19" customFormat="true" ht="60.75" hidden="false" customHeight="true" outlineLevel="0" collapsed="false">
      <c r="A16" s="20"/>
      <c r="B16" s="21"/>
      <c r="C16" s="22"/>
      <c r="D16" s="23"/>
      <c r="E16" s="22"/>
      <c r="F16" s="13"/>
      <c r="G16" s="22"/>
      <c r="H16" s="22"/>
      <c r="I16" s="21"/>
      <c r="J16" s="21"/>
      <c r="K16" s="21"/>
      <c r="L16" s="24"/>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row>
    <row r="17" s="18" customFormat="true" ht="57" hidden="false" customHeight="true" outlineLevel="0" collapsed="false">
      <c r="A17" s="25" t="n">
        <v>3</v>
      </c>
      <c r="B17" s="21" t="s">
        <v>31</v>
      </c>
      <c r="C17" s="22" t="s">
        <v>32</v>
      </c>
      <c r="D17" s="22" t="s">
        <v>33</v>
      </c>
      <c r="E17" s="22" t="s">
        <v>34</v>
      </c>
      <c r="F17" s="21" t="s">
        <v>18</v>
      </c>
      <c r="G17" s="22" t="s">
        <v>35</v>
      </c>
      <c r="H17" s="22" t="s">
        <v>36</v>
      </c>
      <c r="I17" s="21" t="s">
        <v>37</v>
      </c>
      <c r="J17" s="21" t="s">
        <v>22</v>
      </c>
      <c r="K17" s="24" t="s">
        <v>30</v>
      </c>
      <c r="L17" s="24"/>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row>
    <row r="18" s="17" customFormat="true" ht="14.25" hidden="false" customHeight="false" outlineLevel="0" collapsed="false">
      <c r="A18" s="25"/>
      <c r="B18" s="21"/>
      <c r="C18" s="22"/>
      <c r="D18" s="22"/>
      <c r="E18" s="22"/>
      <c r="F18" s="21"/>
      <c r="G18" s="22"/>
      <c r="H18" s="22"/>
      <c r="I18" s="21"/>
      <c r="J18" s="21"/>
      <c r="K18" s="21"/>
      <c r="L18" s="24"/>
    </row>
    <row r="19" s="19" customFormat="true" ht="60.75" hidden="false" customHeight="true" outlineLevel="0" collapsed="false">
      <c r="A19" s="25"/>
      <c r="B19" s="21"/>
      <c r="C19" s="22"/>
      <c r="D19" s="22"/>
      <c r="E19" s="22"/>
      <c r="F19" s="21"/>
      <c r="G19" s="22"/>
      <c r="H19" s="22"/>
      <c r="I19" s="21"/>
      <c r="J19" s="21"/>
      <c r="K19" s="21"/>
      <c r="L19" s="24"/>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s="26" customFormat="true" ht="143.25" hidden="false" customHeight="true" outlineLevel="0" collapsed="false">
      <c r="A20" s="25" t="n">
        <v>4</v>
      </c>
      <c r="B20" s="21" t="s">
        <v>38</v>
      </c>
      <c r="C20" s="22" t="s">
        <v>32</v>
      </c>
      <c r="D20" s="22" t="s">
        <v>39</v>
      </c>
      <c r="E20" s="22" t="s">
        <v>40</v>
      </c>
      <c r="F20" s="21" t="s">
        <v>18</v>
      </c>
      <c r="G20" s="22" t="s">
        <v>41</v>
      </c>
      <c r="H20" s="22" t="s">
        <v>42</v>
      </c>
      <c r="I20" s="21" t="s">
        <v>29</v>
      </c>
      <c r="J20" s="21" t="s">
        <v>22</v>
      </c>
      <c r="K20" s="24" t="s">
        <v>30</v>
      </c>
      <c r="L20" s="24"/>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row>
    <row r="21" s="26" customFormat="true" ht="15" hidden="false" customHeight="true" outlineLevel="0" collapsed="false">
      <c r="A21" s="25" t="n">
        <v>5</v>
      </c>
      <c r="B21" s="21" t="s">
        <v>43</v>
      </c>
      <c r="C21" s="22" t="s">
        <v>44</v>
      </c>
      <c r="D21" s="27" t="s">
        <v>45</v>
      </c>
      <c r="E21" s="22" t="s">
        <v>46</v>
      </c>
      <c r="F21" s="21" t="s">
        <v>18</v>
      </c>
      <c r="G21" s="22" t="s">
        <v>47</v>
      </c>
      <c r="H21" s="22" t="s">
        <v>48</v>
      </c>
      <c r="I21" s="21" t="s">
        <v>29</v>
      </c>
      <c r="J21" s="21" t="s">
        <v>22</v>
      </c>
      <c r="K21" s="24" t="s">
        <v>30</v>
      </c>
      <c r="L21" s="24"/>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row>
    <row r="22" s="19" customFormat="true" ht="130.5" hidden="false" customHeight="true" outlineLevel="0" collapsed="false">
      <c r="A22" s="25"/>
      <c r="B22" s="21"/>
      <c r="C22" s="22"/>
      <c r="D22" s="27"/>
      <c r="E22" s="22"/>
      <c r="F22" s="21"/>
      <c r="G22" s="22"/>
      <c r="H22" s="22"/>
      <c r="I22" s="21"/>
      <c r="J22" s="21"/>
      <c r="K22" s="21"/>
      <c r="L22" s="24"/>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row>
    <row r="23" s="18" customFormat="true" ht="14.25" hidden="false" customHeight="true" outlineLevel="0" collapsed="false">
      <c r="A23" s="25" t="n">
        <v>6</v>
      </c>
      <c r="B23" s="21" t="s">
        <v>38</v>
      </c>
      <c r="C23" s="22" t="s">
        <v>44</v>
      </c>
      <c r="D23" s="22" t="s">
        <v>49</v>
      </c>
      <c r="E23" s="22" t="s">
        <v>50</v>
      </c>
      <c r="F23" s="21" t="s">
        <v>18</v>
      </c>
      <c r="G23" s="22" t="s">
        <v>51</v>
      </c>
      <c r="H23" s="22" t="s">
        <v>52</v>
      </c>
      <c r="I23" s="21" t="s">
        <v>53</v>
      </c>
      <c r="J23" s="21" t="s">
        <v>22</v>
      </c>
      <c r="K23" s="24" t="s">
        <v>23</v>
      </c>
      <c r="L23" s="24"/>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row>
    <row r="24" s="17" customFormat="true" ht="14.25" hidden="false" customHeight="false" outlineLevel="0" collapsed="false">
      <c r="A24" s="25"/>
      <c r="B24" s="21"/>
      <c r="C24" s="22"/>
      <c r="D24" s="22"/>
      <c r="E24" s="22"/>
      <c r="F24" s="21"/>
      <c r="G24" s="22"/>
      <c r="H24" s="22"/>
      <c r="I24" s="21"/>
      <c r="J24" s="21"/>
      <c r="K24" s="21"/>
      <c r="L24" s="24"/>
    </row>
    <row r="25" s="19" customFormat="true" ht="77.25" hidden="false" customHeight="true" outlineLevel="0" collapsed="false">
      <c r="A25" s="25"/>
      <c r="B25" s="21"/>
      <c r="C25" s="22"/>
      <c r="D25" s="22"/>
      <c r="E25" s="22"/>
      <c r="F25" s="21"/>
      <c r="G25" s="22"/>
      <c r="H25" s="22"/>
      <c r="I25" s="21"/>
      <c r="J25" s="21"/>
      <c r="K25" s="21"/>
      <c r="L25" s="24"/>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s="18" customFormat="true" ht="14.25" hidden="false" customHeight="true" outlineLevel="0" collapsed="false">
      <c r="A26" s="25" t="n">
        <v>7</v>
      </c>
      <c r="B26" s="21" t="s">
        <v>54</v>
      </c>
      <c r="C26" s="22" t="s">
        <v>32</v>
      </c>
      <c r="D26" s="22" t="s">
        <v>55</v>
      </c>
      <c r="E26" s="22" t="s">
        <v>56</v>
      </c>
      <c r="F26" s="21" t="s">
        <v>18</v>
      </c>
      <c r="G26" s="22" t="s">
        <v>57</v>
      </c>
      <c r="H26" s="22" t="s">
        <v>58</v>
      </c>
      <c r="I26" s="21" t="s">
        <v>53</v>
      </c>
      <c r="J26" s="21" t="s">
        <v>59</v>
      </c>
      <c r="K26" s="24" t="s">
        <v>23</v>
      </c>
      <c r="L26" s="24"/>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row>
    <row r="27" s="19" customFormat="true" ht="66" hidden="false" customHeight="true" outlineLevel="0" collapsed="false">
      <c r="A27" s="25"/>
      <c r="B27" s="21"/>
      <c r="C27" s="22"/>
      <c r="D27" s="22"/>
      <c r="E27" s="22"/>
      <c r="F27" s="21"/>
      <c r="G27" s="22"/>
      <c r="H27" s="22"/>
      <c r="I27" s="21"/>
      <c r="J27" s="21"/>
      <c r="K27" s="21"/>
      <c r="L27" s="24"/>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row>
    <row r="28" s="26" customFormat="true" ht="114.75" hidden="false" customHeight="true" outlineLevel="0" collapsed="false">
      <c r="A28" s="25" t="n">
        <v>8</v>
      </c>
      <c r="B28" s="21" t="s">
        <v>60</v>
      </c>
      <c r="C28" s="22" t="s">
        <v>32</v>
      </c>
      <c r="D28" s="22" t="s">
        <v>61</v>
      </c>
      <c r="E28" s="22" t="s">
        <v>62</v>
      </c>
      <c r="F28" s="21" t="s">
        <v>18</v>
      </c>
      <c r="G28" s="22" t="s">
        <v>63</v>
      </c>
      <c r="H28" s="22" t="s">
        <v>64</v>
      </c>
      <c r="I28" s="21" t="s">
        <v>29</v>
      </c>
      <c r="J28" s="21" t="s">
        <v>22</v>
      </c>
      <c r="K28" s="24" t="s">
        <v>30</v>
      </c>
      <c r="L28" s="24"/>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row>
    <row r="29" s="26" customFormat="true" ht="107.25" hidden="false" customHeight="true" outlineLevel="0" collapsed="false">
      <c r="A29" s="25" t="n">
        <v>9</v>
      </c>
      <c r="B29" s="21" t="s">
        <v>60</v>
      </c>
      <c r="C29" s="22" t="s">
        <v>15</v>
      </c>
      <c r="D29" s="22" t="s">
        <v>65</v>
      </c>
      <c r="E29" s="22" t="s">
        <v>66</v>
      </c>
      <c r="F29" s="21" t="s">
        <v>18</v>
      </c>
      <c r="G29" s="22" t="s">
        <v>67</v>
      </c>
      <c r="H29" s="22" t="s">
        <v>68</v>
      </c>
      <c r="I29" s="21" t="s">
        <v>53</v>
      </c>
      <c r="J29" s="21" t="s">
        <v>22</v>
      </c>
      <c r="K29" s="24" t="s">
        <v>23</v>
      </c>
      <c r="L29" s="24"/>
      <c r="M29" s="28" t="s">
        <v>69</v>
      </c>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row>
    <row r="30" s="17" customFormat="true" ht="42.75" hidden="false" customHeight="true" outlineLevel="0" collapsed="false">
      <c r="A30" s="25" t="n">
        <v>10</v>
      </c>
      <c r="B30" s="21" t="s">
        <v>70</v>
      </c>
      <c r="C30" s="22" t="s">
        <v>71</v>
      </c>
      <c r="D30" s="22" t="s">
        <v>72</v>
      </c>
      <c r="E30" s="22" t="s">
        <v>73</v>
      </c>
      <c r="F30" s="21" t="s">
        <v>18</v>
      </c>
      <c r="G30" s="22" t="s">
        <v>74</v>
      </c>
      <c r="H30" s="22" t="s">
        <v>75</v>
      </c>
      <c r="I30" s="21" t="s">
        <v>53</v>
      </c>
      <c r="J30" s="21" t="s">
        <v>22</v>
      </c>
      <c r="K30" s="24" t="s">
        <v>23</v>
      </c>
      <c r="L30" s="24"/>
    </row>
    <row r="31" s="17" customFormat="true" ht="14.25" hidden="false" customHeight="false" outlineLevel="0" collapsed="false">
      <c r="A31" s="25"/>
      <c r="B31" s="21"/>
      <c r="C31" s="22"/>
      <c r="D31" s="22"/>
      <c r="E31" s="22"/>
      <c r="F31" s="21"/>
      <c r="G31" s="22"/>
      <c r="H31" s="22"/>
      <c r="I31" s="21"/>
      <c r="J31" s="21"/>
      <c r="K31" s="21"/>
      <c r="L31" s="24"/>
    </row>
    <row r="32" s="17" customFormat="true" ht="14.25" hidden="false" customHeight="false" outlineLevel="0" collapsed="false">
      <c r="A32" s="25"/>
      <c r="B32" s="21"/>
      <c r="C32" s="22"/>
      <c r="D32" s="22"/>
      <c r="E32" s="22"/>
      <c r="F32" s="21"/>
      <c r="G32" s="22"/>
      <c r="H32" s="22"/>
      <c r="I32" s="21"/>
      <c r="J32" s="21"/>
      <c r="K32" s="21"/>
      <c r="L32" s="24"/>
    </row>
    <row r="33" s="17" customFormat="true" ht="28.5" hidden="false" customHeight="true" outlineLevel="0" collapsed="false">
      <c r="A33" s="25" t="n">
        <v>11</v>
      </c>
      <c r="B33" s="21" t="s">
        <v>43</v>
      </c>
      <c r="C33" s="22" t="s">
        <v>32</v>
      </c>
      <c r="D33" s="22" t="s">
        <v>76</v>
      </c>
      <c r="E33" s="22" t="s">
        <v>77</v>
      </c>
      <c r="F33" s="21" t="s">
        <v>18</v>
      </c>
      <c r="G33" s="22" t="s">
        <v>78</v>
      </c>
      <c r="H33" s="22" t="s">
        <v>79</v>
      </c>
      <c r="I33" s="21" t="s">
        <v>80</v>
      </c>
      <c r="J33" s="21" t="s">
        <v>22</v>
      </c>
      <c r="K33" s="24" t="s">
        <v>23</v>
      </c>
      <c r="L33" s="24"/>
      <c r="M33" s="29" t="s">
        <v>81</v>
      </c>
    </row>
    <row r="34" s="17" customFormat="true" ht="14.25" hidden="false" customHeight="false" outlineLevel="0" collapsed="false">
      <c r="A34" s="25"/>
      <c r="B34" s="21"/>
      <c r="C34" s="22"/>
      <c r="D34" s="22"/>
      <c r="E34" s="22"/>
      <c r="F34" s="21"/>
      <c r="G34" s="22"/>
      <c r="H34" s="22"/>
      <c r="I34" s="21"/>
      <c r="J34" s="21"/>
      <c r="K34" s="21"/>
      <c r="L34" s="24"/>
      <c r="M34" s="29"/>
    </row>
    <row r="35" s="17" customFormat="true" ht="40.5" hidden="false" customHeight="true" outlineLevel="0" collapsed="false">
      <c r="A35" s="25"/>
      <c r="B35" s="21"/>
      <c r="C35" s="22"/>
      <c r="D35" s="22"/>
      <c r="E35" s="22"/>
      <c r="F35" s="21"/>
      <c r="G35" s="22"/>
      <c r="H35" s="22"/>
      <c r="I35" s="21"/>
      <c r="J35" s="21"/>
      <c r="K35" s="21"/>
      <c r="L35" s="24"/>
      <c r="M35" s="29"/>
    </row>
    <row r="36" s="17" customFormat="true" ht="42.75" hidden="false" customHeight="true" outlineLevel="0" collapsed="false">
      <c r="A36" s="25" t="n">
        <v>12</v>
      </c>
      <c r="B36" s="21" t="s">
        <v>54</v>
      </c>
      <c r="C36" s="22" t="s">
        <v>15</v>
      </c>
      <c r="D36" s="22" t="s">
        <v>82</v>
      </c>
      <c r="E36" s="22" t="s">
        <v>83</v>
      </c>
      <c r="F36" s="21" t="s">
        <v>18</v>
      </c>
      <c r="G36" s="22" t="s">
        <v>84</v>
      </c>
      <c r="H36" s="22" t="s">
        <v>85</v>
      </c>
      <c r="I36" s="21" t="s">
        <v>80</v>
      </c>
      <c r="J36" s="21" t="s">
        <v>22</v>
      </c>
      <c r="K36" s="24" t="s">
        <v>23</v>
      </c>
      <c r="L36" s="24"/>
    </row>
    <row r="37" s="17" customFormat="true" ht="14.25" hidden="false" customHeight="false" outlineLevel="0" collapsed="false">
      <c r="A37" s="25"/>
      <c r="B37" s="21"/>
      <c r="C37" s="22"/>
      <c r="D37" s="22"/>
      <c r="E37" s="22"/>
      <c r="F37" s="21"/>
      <c r="G37" s="22"/>
      <c r="H37" s="22"/>
      <c r="I37" s="21"/>
      <c r="J37" s="21"/>
      <c r="K37" s="21"/>
      <c r="L37" s="24"/>
    </row>
    <row r="38" s="17" customFormat="true" ht="14.25" hidden="false" customHeight="false" outlineLevel="0" collapsed="false">
      <c r="A38" s="25"/>
      <c r="B38" s="21"/>
      <c r="C38" s="22"/>
      <c r="D38" s="22"/>
      <c r="E38" s="22"/>
      <c r="F38" s="21"/>
      <c r="G38" s="22"/>
      <c r="H38" s="22"/>
      <c r="I38" s="21"/>
      <c r="J38" s="21"/>
      <c r="K38" s="21"/>
      <c r="L38" s="24"/>
    </row>
    <row r="39" s="17" customFormat="true" ht="14.25" hidden="false" customHeight="false" outlineLevel="0" collapsed="false">
      <c r="A39" s="25"/>
      <c r="B39" s="21"/>
      <c r="C39" s="22"/>
      <c r="D39" s="22"/>
      <c r="E39" s="22"/>
      <c r="F39" s="21"/>
      <c r="G39" s="22"/>
      <c r="H39" s="22"/>
      <c r="I39" s="21"/>
      <c r="J39" s="21"/>
      <c r="K39" s="21"/>
      <c r="L39" s="24"/>
    </row>
    <row r="40" s="17" customFormat="true" ht="14.25" hidden="false" customHeight="false" outlineLevel="0" collapsed="false">
      <c r="A40" s="25"/>
      <c r="B40" s="21"/>
      <c r="C40" s="22"/>
      <c r="D40" s="22"/>
      <c r="E40" s="22"/>
      <c r="F40" s="21"/>
      <c r="G40" s="22"/>
      <c r="H40" s="22"/>
      <c r="I40" s="21"/>
      <c r="J40" s="21"/>
      <c r="K40" s="21"/>
      <c r="L40" s="24"/>
    </row>
    <row r="41" s="17" customFormat="true" ht="28.5" hidden="false" customHeight="true" outlineLevel="0" collapsed="false">
      <c r="A41" s="25" t="n">
        <v>13</v>
      </c>
      <c r="B41" s="21" t="s">
        <v>70</v>
      </c>
      <c r="C41" s="22" t="s">
        <v>15</v>
      </c>
      <c r="D41" s="22" t="s">
        <v>86</v>
      </c>
      <c r="E41" s="22" t="s">
        <v>87</v>
      </c>
      <c r="F41" s="21" t="s">
        <v>18</v>
      </c>
      <c r="G41" s="22" t="s">
        <v>88</v>
      </c>
      <c r="H41" s="22" t="s">
        <v>89</v>
      </c>
      <c r="I41" s="21" t="s">
        <v>29</v>
      </c>
      <c r="J41" s="21" t="s">
        <v>90</v>
      </c>
      <c r="K41" s="24" t="s">
        <v>91</v>
      </c>
      <c r="L41" s="24"/>
    </row>
    <row r="42" s="17" customFormat="true" ht="57" hidden="false" customHeight="true" outlineLevel="0" collapsed="false">
      <c r="A42" s="25"/>
      <c r="B42" s="21"/>
      <c r="C42" s="22"/>
      <c r="D42" s="22"/>
      <c r="E42" s="22"/>
      <c r="F42" s="21"/>
      <c r="G42" s="22"/>
      <c r="H42" s="22"/>
      <c r="I42" s="21"/>
      <c r="J42" s="21"/>
      <c r="K42" s="21"/>
      <c r="L42" s="24"/>
    </row>
    <row r="43" s="17" customFormat="true" ht="14.25" hidden="false" customHeight="false" outlineLevel="0" collapsed="false">
      <c r="A43" s="25"/>
      <c r="B43" s="21"/>
      <c r="C43" s="22"/>
      <c r="D43" s="22"/>
      <c r="E43" s="22"/>
      <c r="F43" s="21"/>
      <c r="G43" s="22"/>
      <c r="H43" s="22"/>
      <c r="I43" s="21"/>
      <c r="J43" s="21"/>
      <c r="K43" s="21"/>
      <c r="L43" s="24"/>
    </row>
    <row r="44" s="17" customFormat="true" ht="14.25" hidden="false" customHeight="false" outlineLevel="0" collapsed="false">
      <c r="A44" s="25"/>
      <c r="B44" s="21"/>
      <c r="C44" s="22"/>
      <c r="D44" s="22"/>
      <c r="E44" s="22"/>
      <c r="F44" s="21"/>
      <c r="G44" s="22"/>
      <c r="H44" s="22"/>
      <c r="I44" s="21"/>
      <c r="J44" s="21"/>
      <c r="K44" s="21"/>
      <c r="L44" s="24"/>
    </row>
    <row r="45" s="17" customFormat="true" ht="14.25" hidden="false" customHeight="false" outlineLevel="0" collapsed="false">
      <c r="A45" s="25"/>
      <c r="B45" s="21"/>
      <c r="C45" s="22"/>
      <c r="D45" s="22"/>
      <c r="E45" s="22"/>
      <c r="F45" s="21"/>
      <c r="G45" s="22"/>
      <c r="H45" s="22"/>
      <c r="I45" s="21"/>
      <c r="J45" s="21"/>
      <c r="K45" s="21"/>
      <c r="L45" s="24"/>
    </row>
    <row r="46" s="17" customFormat="true" ht="14.25" hidden="false" customHeight="true" outlineLevel="0" collapsed="false">
      <c r="A46" s="25" t="n">
        <v>14</v>
      </c>
      <c r="B46" s="21" t="s">
        <v>92</v>
      </c>
      <c r="C46" s="22" t="s">
        <v>15</v>
      </c>
      <c r="D46" s="22" t="s">
        <v>93</v>
      </c>
      <c r="E46" s="22" t="s">
        <v>94</v>
      </c>
      <c r="F46" s="21" t="s">
        <v>18</v>
      </c>
      <c r="G46" s="22" t="s">
        <v>95</v>
      </c>
      <c r="H46" s="22" t="s">
        <v>96</v>
      </c>
      <c r="I46" s="30" t="s">
        <v>37</v>
      </c>
      <c r="J46" s="30" t="s">
        <v>90</v>
      </c>
      <c r="K46" s="31" t="s">
        <v>91</v>
      </c>
      <c r="L46" s="31"/>
    </row>
    <row r="47" s="17" customFormat="true" ht="30.75" hidden="false" customHeight="true" outlineLevel="0" collapsed="false">
      <c r="A47" s="25"/>
      <c r="B47" s="21"/>
      <c r="C47" s="22"/>
      <c r="D47" s="22"/>
      <c r="E47" s="22"/>
      <c r="F47" s="21"/>
      <c r="G47" s="22"/>
      <c r="H47" s="22"/>
      <c r="I47" s="30"/>
      <c r="J47" s="30"/>
      <c r="K47" s="30"/>
      <c r="L47" s="31"/>
    </row>
    <row r="48" s="18" customFormat="true" ht="14.25" hidden="false" customHeight="true" outlineLevel="0" collapsed="false">
      <c r="A48" s="20" t="n">
        <v>15</v>
      </c>
      <c r="B48" s="21" t="s">
        <v>97</v>
      </c>
      <c r="C48" s="22" t="s">
        <v>15</v>
      </c>
      <c r="D48" s="22" t="s">
        <v>98</v>
      </c>
      <c r="E48" s="22" t="s">
        <v>99</v>
      </c>
      <c r="F48" s="21" t="s">
        <v>18</v>
      </c>
      <c r="G48" s="22" t="s">
        <v>100</v>
      </c>
      <c r="H48" s="22" t="s">
        <v>96</v>
      </c>
      <c r="I48" s="21" t="s">
        <v>37</v>
      </c>
      <c r="J48" s="21" t="s">
        <v>22</v>
      </c>
      <c r="K48" s="24" t="s">
        <v>30</v>
      </c>
      <c r="L48" s="24"/>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row>
    <row r="49" s="17" customFormat="true" ht="14.25" hidden="false" customHeight="true" outlineLevel="0" collapsed="false">
      <c r="A49" s="20"/>
      <c r="B49" s="21"/>
      <c r="C49" s="22"/>
      <c r="D49" s="22"/>
      <c r="E49" s="22"/>
      <c r="F49" s="21"/>
      <c r="G49" s="22"/>
      <c r="H49" s="22"/>
      <c r="I49" s="21"/>
      <c r="J49" s="21"/>
      <c r="K49" s="24"/>
      <c r="L49" s="24"/>
    </row>
    <row r="50" s="17" customFormat="true" ht="14.25" hidden="false" customHeight="false" outlineLevel="0" collapsed="false">
      <c r="A50" s="20"/>
      <c r="B50" s="21"/>
      <c r="C50" s="22"/>
      <c r="D50" s="22"/>
      <c r="E50" s="22"/>
      <c r="F50" s="21"/>
      <c r="G50" s="22"/>
      <c r="H50" s="22"/>
      <c r="I50" s="21"/>
      <c r="J50" s="21"/>
      <c r="K50" s="24"/>
      <c r="L50" s="24"/>
    </row>
    <row r="51" s="19" customFormat="true" ht="15" hidden="false" customHeight="false" outlineLevel="0" collapsed="false">
      <c r="A51" s="20"/>
      <c r="B51" s="21"/>
      <c r="C51" s="22"/>
      <c r="D51" s="22"/>
      <c r="E51" s="22"/>
      <c r="F51" s="21"/>
      <c r="G51" s="22"/>
      <c r="H51" s="22"/>
      <c r="I51" s="21"/>
      <c r="J51" s="21"/>
      <c r="K51" s="24"/>
      <c r="L51" s="24"/>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row>
    <row r="52" s="18" customFormat="true" ht="42.75" hidden="false" customHeight="true" outlineLevel="0" collapsed="false">
      <c r="A52" s="25" t="n">
        <v>16</v>
      </c>
      <c r="B52" s="21" t="s">
        <v>14</v>
      </c>
      <c r="C52" s="22" t="s">
        <v>15</v>
      </c>
      <c r="D52" s="22" t="s">
        <v>101</v>
      </c>
      <c r="E52" s="22" t="s">
        <v>102</v>
      </c>
      <c r="F52" s="21" t="s">
        <v>18</v>
      </c>
      <c r="G52" s="22" t="s">
        <v>103</v>
      </c>
      <c r="H52" s="22" t="s">
        <v>104</v>
      </c>
      <c r="I52" s="21" t="s">
        <v>21</v>
      </c>
      <c r="J52" s="21" t="s">
        <v>22</v>
      </c>
      <c r="K52" s="24" t="s">
        <v>23</v>
      </c>
      <c r="L52" s="24"/>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row>
    <row r="53" s="19" customFormat="true" ht="142.5" hidden="false" customHeight="true" outlineLevel="0" collapsed="false">
      <c r="A53" s="25"/>
      <c r="B53" s="21"/>
      <c r="C53" s="22"/>
      <c r="D53" s="22"/>
      <c r="E53" s="22"/>
      <c r="F53" s="21"/>
      <c r="G53" s="22"/>
      <c r="H53" s="22"/>
      <c r="I53" s="21"/>
      <c r="J53" s="21"/>
      <c r="K53" s="21"/>
      <c r="L53" s="24"/>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row>
    <row r="54" s="17" customFormat="true" ht="28.5" hidden="false" customHeight="true" outlineLevel="0" collapsed="false">
      <c r="A54" s="25" t="n">
        <v>17</v>
      </c>
      <c r="B54" s="21" t="s">
        <v>31</v>
      </c>
      <c r="C54" s="22" t="s">
        <v>15</v>
      </c>
      <c r="D54" s="22" t="s">
        <v>105</v>
      </c>
      <c r="E54" s="22" t="s">
        <v>106</v>
      </c>
      <c r="F54" s="21" t="s">
        <v>18</v>
      </c>
      <c r="G54" s="22" t="s">
        <v>107</v>
      </c>
      <c r="H54" s="22" t="s">
        <v>108</v>
      </c>
      <c r="I54" s="21" t="s">
        <v>37</v>
      </c>
      <c r="J54" s="21" t="s">
        <v>90</v>
      </c>
      <c r="K54" s="24" t="s">
        <v>91</v>
      </c>
      <c r="L54" s="24"/>
      <c r="M54" s="29" t="s">
        <v>109</v>
      </c>
    </row>
    <row r="55" s="17" customFormat="true" ht="14.25" hidden="false" customHeight="false" outlineLevel="0" collapsed="false">
      <c r="A55" s="25"/>
      <c r="B55" s="21"/>
      <c r="C55" s="22"/>
      <c r="D55" s="22"/>
      <c r="E55" s="22"/>
      <c r="F55" s="21"/>
      <c r="G55" s="22"/>
      <c r="H55" s="22"/>
      <c r="I55" s="21"/>
      <c r="J55" s="21"/>
      <c r="K55" s="21"/>
      <c r="L55" s="24"/>
      <c r="M55" s="29"/>
    </row>
    <row r="56" s="17" customFormat="true" ht="14.25" hidden="false" customHeight="false" outlineLevel="0" collapsed="false">
      <c r="A56" s="25"/>
      <c r="B56" s="21"/>
      <c r="C56" s="22"/>
      <c r="D56" s="22"/>
      <c r="E56" s="22"/>
      <c r="F56" s="21"/>
      <c r="G56" s="22"/>
      <c r="H56" s="22"/>
      <c r="I56" s="21"/>
      <c r="J56" s="21"/>
      <c r="K56" s="21"/>
      <c r="L56" s="24"/>
      <c r="M56" s="29"/>
    </row>
    <row r="57" s="17" customFormat="true" ht="28.5" hidden="false" customHeight="true" outlineLevel="0" collapsed="false">
      <c r="A57" s="25" t="n">
        <v>18</v>
      </c>
      <c r="B57" s="21" t="s">
        <v>43</v>
      </c>
      <c r="C57" s="22" t="s">
        <v>32</v>
      </c>
      <c r="D57" s="22" t="s">
        <v>110</v>
      </c>
      <c r="E57" s="22" t="s">
        <v>111</v>
      </c>
      <c r="F57" s="21" t="s">
        <v>18</v>
      </c>
      <c r="G57" s="22" t="s">
        <v>112</v>
      </c>
      <c r="H57" s="22" t="s">
        <v>79</v>
      </c>
      <c r="I57" s="21" t="s">
        <v>53</v>
      </c>
      <c r="J57" s="21" t="s">
        <v>59</v>
      </c>
      <c r="K57" s="24" t="s">
        <v>23</v>
      </c>
      <c r="L57" s="24"/>
    </row>
    <row r="58" s="17" customFormat="true" ht="14.25" hidden="false" customHeight="false" outlineLevel="0" collapsed="false">
      <c r="A58" s="25"/>
      <c r="B58" s="21"/>
      <c r="C58" s="22"/>
      <c r="D58" s="22"/>
      <c r="E58" s="22"/>
      <c r="F58" s="21"/>
      <c r="G58" s="22"/>
      <c r="H58" s="22"/>
      <c r="I58" s="21"/>
      <c r="J58" s="21"/>
      <c r="K58" s="21"/>
      <c r="L58" s="24"/>
    </row>
    <row r="59" s="17" customFormat="true" ht="33" hidden="false" customHeight="true" outlineLevel="0" collapsed="false">
      <c r="A59" s="25"/>
      <c r="B59" s="21"/>
      <c r="C59" s="22"/>
      <c r="D59" s="22"/>
      <c r="E59" s="22"/>
      <c r="F59" s="21"/>
      <c r="G59" s="22"/>
      <c r="H59" s="22"/>
      <c r="I59" s="21"/>
      <c r="J59" s="21"/>
      <c r="K59" s="21"/>
      <c r="L59" s="24"/>
    </row>
    <row r="60" s="17" customFormat="true" ht="42.75" hidden="false" customHeight="true" outlineLevel="0" collapsed="false">
      <c r="A60" s="25" t="n">
        <v>19</v>
      </c>
      <c r="B60" s="21" t="s">
        <v>54</v>
      </c>
      <c r="C60" s="22" t="s">
        <v>32</v>
      </c>
      <c r="D60" s="22" t="s">
        <v>113</v>
      </c>
      <c r="E60" s="22" t="s">
        <v>114</v>
      </c>
      <c r="F60" s="21" t="s">
        <v>18</v>
      </c>
      <c r="G60" s="22" t="s">
        <v>115</v>
      </c>
      <c r="H60" s="22" t="s">
        <v>116</v>
      </c>
      <c r="I60" s="21" t="s">
        <v>37</v>
      </c>
      <c r="J60" s="21" t="s">
        <v>90</v>
      </c>
      <c r="K60" s="24" t="s">
        <v>91</v>
      </c>
      <c r="L60" s="24"/>
    </row>
    <row r="61" s="17" customFormat="true" ht="14.25" hidden="false" customHeight="true" outlineLevel="0" collapsed="false">
      <c r="A61" s="25"/>
      <c r="B61" s="21"/>
      <c r="C61" s="22"/>
      <c r="D61" s="22"/>
      <c r="E61" s="22"/>
      <c r="F61" s="21"/>
      <c r="G61" s="22"/>
      <c r="H61" s="22"/>
      <c r="I61" s="21"/>
      <c r="J61" s="21"/>
      <c r="K61" s="21"/>
      <c r="L61" s="24"/>
    </row>
    <row r="62" s="17" customFormat="true" ht="45" hidden="false" customHeight="true" outlineLevel="0" collapsed="false">
      <c r="A62" s="25"/>
      <c r="B62" s="21"/>
      <c r="C62" s="22"/>
      <c r="D62" s="22"/>
      <c r="E62" s="22"/>
      <c r="F62" s="21"/>
      <c r="G62" s="22"/>
      <c r="H62" s="22"/>
      <c r="I62" s="21"/>
      <c r="J62" s="21"/>
      <c r="K62" s="21"/>
      <c r="L62" s="24"/>
    </row>
    <row r="63" s="17" customFormat="true" ht="78" hidden="false" customHeight="true" outlineLevel="0" collapsed="false">
      <c r="A63" s="32" t="n">
        <v>20</v>
      </c>
      <c r="B63" s="33" t="s">
        <v>31</v>
      </c>
      <c r="C63" s="22" t="s">
        <v>117</v>
      </c>
      <c r="D63" s="23" t="s">
        <v>118</v>
      </c>
      <c r="E63" s="22" t="s">
        <v>119</v>
      </c>
      <c r="F63" s="21" t="s">
        <v>18</v>
      </c>
      <c r="G63" s="22" t="s">
        <v>120</v>
      </c>
      <c r="H63" s="22" t="s">
        <v>68</v>
      </c>
      <c r="I63" s="21" t="s">
        <v>37</v>
      </c>
      <c r="J63" s="21" t="s">
        <v>22</v>
      </c>
      <c r="K63" s="24" t="s">
        <v>30</v>
      </c>
      <c r="L63" s="24"/>
    </row>
    <row r="64" s="17" customFormat="true" ht="94.5" hidden="false" customHeight="true" outlineLevel="0" collapsed="false">
      <c r="A64" s="32" t="n">
        <v>21</v>
      </c>
      <c r="B64" s="33" t="s">
        <v>31</v>
      </c>
      <c r="C64" s="22" t="s">
        <v>32</v>
      </c>
      <c r="D64" s="22" t="s">
        <v>121</v>
      </c>
      <c r="E64" s="22" t="s">
        <v>122</v>
      </c>
      <c r="F64" s="21" t="s">
        <v>18</v>
      </c>
      <c r="G64" s="22" t="s">
        <v>123</v>
      </c>
      <c r="H64" s="22" t="s">
        <v>124</v>
      </c>
      <c r="I64" s="21" t="s">
        <v>29</v>
      </c>
      <c r="J64" s="21" t="s">
        <v>59</v>
      </c>
      <c r="K64" s="24" t="s">
        <v>23</v>
      </c>
      <c r="L64" s="24"/>
    </row>
    <row r="65" s="17" customFormat="true" ht="14.25" hidden="false" customHeight="true" outlineLevel="0" collapsed="false">
      <c r="A65" s="25" t="n">
        <v>22</v>
      </c>
      <c r="B65" s="21" t="s">
        <v>125</v>
      </c>
      <c r="C65" s="22" t="s">
        <v>32</v>
      </c>
      <c r="D65" s="23" t="s">
        <v>126</v>
      </c>
      <c r="E65" s="22" t="s">
        <v>127</v>
      </c>
      <c r="F65" s="21" t="s">
        <v>18</v>
      </c>
      <c r="G65" s="22" t="s">
        <v>128</v>
      </c>
      <c r="H65" s="22" t="s">
        <v>129</v>
      </c>
      <c r="I65" s="21" t="s">
        <v>53</v>
      </c>
      <c r="J65" s="21" t="s">
        <v>59</v>
      </c>
      <c r="K65" s="24" t="s">
        <v>23</v>
      </c>
      <c r="L65" s="24"/>
    </row>
    <row r="66" s="17" customFormat="true" ht="58.5" hidden="false" customHeight="true" outlineLevel="0" collapsed="false">
      <c r="A66" s="25"/>
      <c r="B66" s="21"/>
      <c r="C66" s="22"/>
      <c r="D66" s="23"/>
      <c r="E66" s="22"/>
      <c r="F66" s="21"/>
      <c r="G66" s="22"/>
      <c r="H66" s="22"/>
      <c r="I66" s="21"/>
      <c r="J66" s="21"/>
      <c r="K66" s="21"/>
      <c r="L66" s="24"/>
    </row>
    <row r="67" s="17" customFormat="true" ht="71.25" hidden="false" customHeight="true" outlineLevel="0" collapsed="false">
      <c r="A67" s="25" t="n">
        <v>23</v>
      </c>
      <c r="B67" s="21" t="s">
        <v>43</v>
      </c>
      <c r="C67" s="22" t="s">
        <v>32</v>
      </c>
      <c r="D67" s="22" t="s">
        <v>130</v>
      </c>
      <c r="E67" s="22" t="s">
        <v>131</v>
      </c>
      <c r="F67" s="21" t="s">
        <v>18</v>
      </c>
      <c r="G67" s="22" t="s">
        <v>132</v>
      </c>
      <c r="H67" s="22" t="s">
        <v>133</v>
      </c>
      <c r="I67" s="21" t="s">
        <v>53</v>
      </c>
      <c r="J67" s="21" t="s">
        <v>22</v>
      </c>
      <c r="K67" s="24" t="s">
        <v>23</v>
      </c>
      <c r="L67" s="24"/>
    </row>
    <row r="68" s="17" customFormat="true" ht="64.5" hidden="false" customHeight="true" outlineLevel="0" collapsed="false">
      <c r="A68" s="25" t="n">
        <v>24</v>
      </c>
      <c r="B68" s="21" t="s">
        <v>31</v>
      </c>
      <c r="C68" s="22" t="s">
        <v>117</v>
      </c>
      <c r="D68" s="23" t="s">
        <v>134</v>
      </c>
      <c r="E68" s="22" t="s">
        <v>135</v>
      </c>
      <c r="F68" s="21" t="s">
        <v>18</v>
      </c>
      <c r="G68" s="22" t="s">
        <v>136</v>
      </c>
      <c r="H68" s="22" t="s">
        <v>137</v>
      </c>
      <c r="I68" s="21" t="s">
        <v>37</v>
      </c>
      <c r="J68" s="21" t="s">
        <v>22</v>
      </c>
      <c r="K68" s="24" t="s">
        <v>30</v>
      </c>
      <c r="L68" s="24"/>
    </row>
    <row r="69" s="17" customFormat="true" ht="14.25" hidden="false" customHeight="false" outlineLevel="0" collapsed="false">
      <c r="A69" s="25"/>
      <c r="B69" s="21"/>
      <c r="C69" s="22"/>
      <c r="D69" s="23"/>
      <c r="E69" s="22"/>
      <c r="F69" s="21"/>
      <c r="G69" s="22"/>
      <c r="H69" s="22"/>
      <c r="I69" s="21"/>
      <c r="J69" s="21"/>
      <c r="K69" s="21"/>
      <c r="L69" s="24"/>
    </row>
    <row r="70" s="17" customFormat="true" ht="43.15" hidden="false" customHeight="true" outlineLevel="0" collapsed="false">
      <c r="A70" s="25"/>
      <c r="B70" s="21"/>
      <c r="C70" s="22"/>
      <c r="D70" s="23"/>
      <c r="E70" s="22"/>
      <c r="F70" s="21"/>
      <c r="G70" s="22"/>
      <c r="H70" s="22"/>
      <c r="I70" s="21"/>
      <c r="J70" s="21"/>
      <c r="K70" s="21"/>
      <c r="L70" s="24"/>
    </row>
    <row r="71" s="17" customFormat="true" ht="14.25" hidden="false" customHeight="true" outlineLevel="0" collapsed="false">
      <c r="A71" s="25" t="n">
        <v>25</v>
      </c>
      <c r="B71" s="21" t="s">
        <v>38</v>
      </c>
      <c r="C71" s="22" t="s">
        <v>117</v>
      </c>
      <c r="D71" s="22" t="s">
        <v>138</v>
      </c>
      <c r="E71" s="22" t="s">
        <v>139</v>
      </c>
      <c r="F71" s="21" t="s">
        <v>18</v>
      </c>
      <c r="G71" s="22" t="s">
        <v>140</v>
      </c>
      <c r="H71" s="22" t="s">
        <v>141</v>
      </c>
      <c r="I71" s="21" t="s">
        <v>37</v>
      </c>
      <c r="J71" s="30" t="s">
        <v>22</v>
      </c>
      <c r="K71" s="24" t="s">
        <v>30</v>
      </c>
      <c r="L71" s="24"/>
    </row>
    <row r="72" s="17" customFormat="true" ht="14.25" hidden="false" customHeight="true" outlineLevel="0" collapsed="false">
      <c r="A72" s="25"/>
      <c r="B72" s="21"/>
      <c r="C72" s="22"/>
      <c r="D72" s="22"/>
      <c r="E72" s="22"/>
      <c r="F72" s="21"/>
      <c r="G72" s="22"/>
      <c r="H72" s="22"/>
      <c r="I72" s="21"/>
      <c r="J72" s="30"/>
      <c r="K72" s="24"/>
      <c r="L72" s="24"/>
    </row>
    <row r="73" s="17" customFormat="true" ht="72" hidden="false" customHeight="true" outlineLevel="0" collapsed="false">
      <c r="A73" s="25"/>
      <c r="B73" s="21"/>
      <c r="C73" s="22"/>
      <c r="D73" s="22"/>
      <c r="E73" s="22"/>
      <c r="F73" s="21"/>
      <c r="G73" s="22"/>
      <c r="H73" s="22"/>
      <c r="I73" s="21"/>
      <c r="J73" s="30"/>
      <c r="K73" s="24"/>
      <c r="L73" s="24"/>
    </row>
    <row r="74" s="17" customFormat="true" ht="85.5" hidden="false" customHeight="true" outlineLevel="0" collapsed="false">
      <c r="A74" s="25" t="n">
        <v>26</v>
      </c>
      <c r="B74" s="21" t="s">
        <v>70</v>
      </c>
      <c r="C74" s="22" t="s">
        <v>71</v>
      </c>
      <c r="D74" s="22" t="s">
        <v>142</v>
      </c>
      <c r="E74" s="22" t="s">
        <v>143</v>
      </c>
      <c r="F74" s="21" t="s">
        <v>18</v>
      </c>
      <c r="G74" s="22" t="s">
        <v>144</v>
      </c>
      <c r="H74" s="22" t="s">
        <v>145</v>
      </c>
      <c r="I74" s="21" t="s">
        <v>80</v>
      </c>
      <c r="J74" s="21" t="s">
        <v>146</v>
      </c>
      <c r="K74" s="24" t="s">
        <v>30</v>
      </c>
      <c r="L74" s="24"/>
    </row>
    <row r="75" s="17" customFormat="true" ht="114.75" hidden="false" customHeight="true" outlineLevel="0" collapsed="false">
      <c r="A75" s="34" t="n">
        <v>27</v>
      </c>
      <c r="B75" s="35" t="s">
        <v>70</v>
      </c>
      <c r="C75" s="36" t="s">
        <v>15</v>
      </c>
      <c r="D75" s="36" t="s">
        <v>147</v>
      </c>
      <c r="E75" s="36" t="s">
        <v>148</v>
      </c>
      <c r="F75" s="35" t="s">
        <v>18</v>
      </c>
      <c r="G75" s="36" t="s">
        <v>149</v>
      </c>
      <c r="H75" s="36" t="s">
        <v>150</v>
      </c>
      <c r="I75" s="35" t="s">
        <v>37</v>
      </c>
      <c r="J75" s="35" t="s">
        <v>59</v>
      </c>
      <c r="K75" s="37" t="s">
        <v>23</v>
      </c>
      <c r="L75" s="37"/>
    </row>
    <row r="76" s="38" customFormat="true" ht="13.5" hidden="false" customHeight="false" outlineLevel="0" collapsed="false">
      <c r="D76" s="39"/>
      <c r="E76" s="39"/>
      <c r="F76" s="39"/>
      <c r="G76" s="39"/>
      <c r="H76" s="39"/>
    </row>
    <row r="77" s="38" customFormat="true" ht="21" hidden="false" customHeight="false" outlineLevel="0" collapsed="false">
      <c r="B77" s="40" t="s">
        <v>151</v>
      </c>
      <c r="C77" s="40"/>
      <c r="D77" s="40"/>
      <c r="E77" s="40"/>
      <c r="F77" s="40"/>
      <c r="G77" s="40"/>
      <c r="H77" s="40"/>
      <c r="I77" s="40"/>
      <c r="J77" s="40"/>
      <c r="K77" s="40"/>
      <c r="L77" s="40"/>
    </row>
    <row r="78" s="38" customFormat="true" ht="72" hidden="false" customHeight="true" outlineLevel="0" collapsed="false">
      <c r="A78" s="41" t="n">
        <v>1</v>
      </c>
      <c r="B78" s="42" t="s">
        <v>152</v>
      </c>
      <c r="C78" s="43"/>
      <c r="D78" s="43" t="s">
        <v>153</v>
      </c>
      <c r="E78" s="43" t="s">
        <v>154</v>
      </c>
      <c r="F78" s="43" t="s">
        <v>18</v>
      </c>
      <c r="G78" s="43" t="s">
        <v>154</v>
      </c>
      <c r="H78" s="43" t="s">
        <v>154</v>
      </c>
      <c r="I78" s="42" t="s">
        <v>154</v>
      </c>
      <c r="J78" s="42" t="s">
        <v>154</v>
      </c>
      <c r="K78" s="44" t="s">
        <v>154</v>
      </c>
      <c r="L78" s="44"/>
    </row>
    <row r="79" s="38" customFormat="true" ht="12.75" hidden="false" customHeight="false" outlineLevel="0" collapsed="false">
      <c r="D79" s="39"/>
      <c r="E79" s="39"/>
      <c r="F79" s="39"/>
      <c r="G79" s="39"/>
      <c r="H79" s="39"/>
    </row>
    <row r="80" s="38" customFormat="true" ht="20.25" hidden="false" customHeight="false" outlineLevel="0" collapsed="false">
      <c r="A80" s="45"/>
      <c r="B80" s="46" t="s">
        <v>155</v>
      </c>
      <c r="C80" s="46"/>
      <c r="D80" s="46"/>
      <c r="E80" s="39"/>
      <c r="F80" s="39"/>
      <c r="G80" s="39"/>
      <c r="H80" s="39"/>
    </row>
    <row r="81" s="38" customFormat="true" ht="12.75" hidden="false" customHeight="false" outlineLevel="0" collapsed="false">
      <c r="D81" s="39"/>
      <c r="E81" s="39"/>
      <c r="F81" s="39"/>
      <c r="G81" s="39"/>
      <c r="H81" s="39"/>
    </row>
    <row r="82" s="38" customFormat="true" ht="12.75" hidden="false" customHeight="false" outlineLevel="0" collapsed="false">
      <c r="D82" s="39"/>
      <c r="E82" s="39"/>
      <c r="F82" s="39"/>
      <c r="G82" s="39"/>
      <c r="H82" s="39"/>
    </row>
    <row r="83" s="38" customFormat="true" ht="12.75" hidden="false" customHeight="false" outlineLevel="0" collapsed="false">
      <c r="D83" s="39"/>
      <c r="E83" s="39"/>
      <c r="F83" s="39"/>
      <c r="G83" s="39"/>
      <c r="H83" s="39"/>
    </row>
    <row r="84" s="38" customFormat="true" ht="12.75" hidden="false" customHeight="false" outlineLevel="0" collapsed="false">
      <c r="D84" s="39"/>
      <c r="E84" s="39"/>
      <c r="F84" s="39"/>
      <c r="G84" s="39"/>
      <c r="H84" s="39"/>
    </row>
    <row r="85" s="38" customFormat="true" ht="12.75" hidden="false" customHeight="false" outlineLevel="0" collapsed="false">
      <c r="D85" s="39"/>
      <c r="E85" s="39"/>
      <c r="F85" s="39"/>
      <c r="G85" s="39"/>
      <c r="H85" s="39"/>
    </row>
    <row r="86" s="38" customFormat="true" ht="12.75" hidden="false" customHeight="false" outlineLevel="0" collapsed="false">
      <c r="D86" s="39"/>
      <c r="E86" s="39"/>
      <c r="F86" s="39"/>
      <c r="G86" s="39"/>
      <c r="H86" s="39"/>
    </row>
    <row r="87" s="38" customFormat="true" ht="12.75" hidden="false" customHeight="false" outlineLevel="0" collapsed="false">
      <c r="D87" s="39"/>
      <c r="E87" s="39"/>
      <c r="F87" s="39"/>
      <c r="G87" s="39"/>
      <c r="H87" s="39"/>
    </row>
  </sheetData>
  <mergeCells count="235">
    <mergeCell ref="A1:L4"/>
    <mergeCell ref="A5:L5"/>
    <mergeCell ref="A6:A8"/>
    <mergeCell ref="B6:B8"/>
    <mergeCell ref="C6:C8"/>
    <mergeCell ref="D6:D8"/>
    <mergeCell ref="E6:E8"/>
    <mergeCell ref="F6:F8"/>
    <mergeCell ref="G6:G8"/>
    <mergeCell ref="H6:H8"/>
    <mergeCell ref="I6:L6"/>
    <mergeCell ref="I7:J7"/>
    <mergeCell ref="K7:L8"/>
    <mergeCell ref="A9:A12"/>
    <mergeCell ref="B9:B12"/>
    <mergeCell ref="C9:C12"/>
    <mergeCell ref="D9:D12"/>
    <mergeCell ref="E9:E12"/>
    <mergeCell ref="F9:F12"/>
    <mergeCell ref="G9:G12"/>
    <mergeCell ref="H9:H12"/>
    <mergeCell ref="I9:I12"/>
    <mergeCell ref="J9:J12"/>
    <mergeCell ref="K9:L12"/>
    <mergeCell ref="A13:A16"/>
    <mergeCell ref="B13:B16"/>
    <mergeCell ref="C13:C16"/>
    <mergeCell ref="D13:D16"/>
    <mergeCell ref="E13:E16"/>
    <mergeCell ref="F13:F16"/>
    <mergeCell ref="G13:G16"/>
    <mergeCell ref="H13:H16"/>
    <mergeCell ref="I13:I16"/>
    <mergeCell ref="J13:J16"/>
    <mergeCell ref="K13:L16"/>
    <mergeCell ref="A17:A19"/>
    <mergeCell ref="B17:B19"/>
    <mergeCell ref="C17:C19"/>
    <mergeCell ref="D17:D19"/>
    <mergeCell ref="E17:E19"/>
    <mergeCell ref="F17:F19"/>
    <mergeCell ref="G17:G19"/>
    <mergeCell ref="H17:H19"/>
    <mergeCell ref="I17:I19"/>
    <mergeCell ref="J17:J19"/>
    <mergeCell ref="K17:L19"/>
    <mergeCell ref="K20:L20"/>
    <mergeCell ref="A21:A22"/>
    <mergeCell ref="B21:B22"/>
    <mergeCell ref="C21:C22"/>
    <mergeCell ref="D21:D22"/>
    <mergeCell ref="E21:E22"/>
    <mergeCell ref="F21:F22"/>
    <mergeCell ref="G21:G22"/>
    <mergeCell ref="H21:H22"/>
    <mergeCell ref="I21:I22"/>
    <mergeCell ref="J21:J22"/>
    <mergeCell ref="K21:L22"/>
    <mergeCell ref="A23:A25"/>
    <mergeCell ref="B23:B25"/>
    <mergeCell ref="C23:C25"/>
    <mergeCell ref="D23:D25"/>
    <mergeCell ref="E23:E25"/>
    <mergeCell ref="F23:F25"/>
    <mergeCell ref="G23:G25"/>
    <mergeCell ref="H23:H25"/>
    <mergeCell ref="I23:I25"/>
    <mergeCell ref="J23:J25"/>
    <mergeCell ref="K23:L25"/>
    <mergeCell ref="A26:A27"/>
    <mergeCell ref="B26:B27"/>
    <mergeCell ref="C26:C27"/>
    <mergeCell ref="D26:D27"/>
    <mergeCell ref="E26:E27"/>
    <mergeCell ref="F26:F27"/>
    <mergeCell ref="G26:G27"/>
    <mergeCell ref="H26:H27"/>
    <mergeCell ref="I26:I27"/>
    <mergeCell ref="J26:J27"/>
    <mergeCell ref="K26:L27"/>
    <mergeCell ref="K28:L28"/>
    <mergeCell ref="K29:L29"/>
    <mergeCell ref="A30:A32"/>
    <mergeCell ref="B30:B32"/>
    <mergeCell ref="C30:C32"/>
    <mergeCell ref="D30:D32"/>
    <mergeCell ref="E30:E32"/>
    <mergeCell ref="F30:F32"/>
    <mergeCell ref="G30:G32"/>
    <mergeCell ref="H30:H32"/>
    <mergeCell ref="I30:I32"/>
    <mergeCell ref="J30:J32"/>
    <mergeCell ref="K30:L32"/>
    <mergeCell ref="A33:A35"/>
    <mergeCell ref="B33:B35"/>
    <mergeCell ref="C33:C35"/>
    <mergeCell ref="D33:D35"/>
    <mergeCell ref="E33:E35"/>
    <mergeCell ref="F33:F35"/>
    <mergeCell ref="G33:G35"/>
    <mergeCell ref="H33:H35"/>
    <mergeCell ref="I33:I35"/>
    <mergeCell ref="J33:J35"/>
    <mergeCell ref="K33:L35"/>
    <mergeCell ref="M33:M35"/>
    <mergeCell ref="A36:A40"/>
    <mergeCell ref="B36:B40"/>
    <mergeCell ref="C36:C40"/>
    <mergeCell ref="D36:D40"/>
    <mergeCell ref="E36:E40"/>
    <mergeCell ref="F36:F40"/>
    <mergeCell ref="G36:G40"/>
    <mergeCell ref="H36:H40"/>
    <mergeCell ref="I36:I40"/>
    <mergeCell ref="J36:J40"/>
    <mergeCell ref="K36:L40"/>
    <mergeCell ref="A41:A45"/>
    <mergeCell ref="B41:B45"/>
    <mergeCell ref="C41:C45"/>
    <mergeCell ref="D41:D45"/>
    <mergeCell ref="E41:E45"/>
    <mergeCell ref="F41:F45"/>
    <mergeCell ref="G41:G45"/>
    <mergeCell ref="H41:H45"/>
    <mergeCell ref="I41:I45"/>
    <mergeCell ref="J41:J45"/>
    <mergeCell ref="K41:L45"/>
    <mergeCell ref="A46:A47"/>
    <mergeCell ref="B46:B47"/>
    <mergeCell ref="C46:C47"/>
    <mergeCell ref="D46:D47"/>
    <mergeCell ref="E46:E47"/>
    <mergeCell ref="F46:F47"/>
    <mergeCell ref="G46:G47"/>
    <mergeCell ref="H46:H47"/>
    <mergeCell ref="I46:I47"/>
    <mergeCell ref="J46:J47"/>
    <mergeCell ref="K46:L47"/>
    <mergeCell ref="A48:A51"/>
    <mergeCell ref="B48:B51"/>
    <mergeCell ref="C48:C51"/>
    <mergeCell ref="D48:D51"/>
    <mergeCell ref="E48:E51"/>
    <mergeCell ref="F48:F51"/>
    <mergeCell ref="G48:G51"/>
    <mergeCell ref="H48:H51"/>
    <mergeCell ref="I48:I51"/>
    <mergeCell ref="J48:J51"/>
    <mergeCell ref="K48:L51"/>
    <mergeCell ref="A52:A53"/>
    <mergeCell ref="B52:B53"/>
    <mergeCell ref="C52:C53"/>
    <mergeCell ref="D52:D53"/>
    <mergeCell ref="E52:E53"/>
    <mergeCell ref="F52:F53"/>
    <mergeCell ref="G52:G53"/>
    <mergeCell ref="H52:H53"/>
    <mergeCell ref="I52:I53"/>
    <mergeCell ref="J52:J53"/>
    <mergeCell ref="K52:L53"/>
    <mergeCell ref="A54:A56"/>
    <mergeCell ref="B54:B56"/>
    <mergeCell ref="C54:C56"/>
    <mergeCell ref="D54:D56"/>
    <mergeCell ref="E54:E56"/>
    <mergeCell ref="F54:F56"/>
    <mergeCell ref="G54:G56"/>
    <mergeCell ref="H54:H56"/>
    <mergeCell ref="I54:I56"/>
    <mergeCell ref="J54:J56"/>
    <mergeCell ref="K54:L56"/>
    <mergeCell ref="M54:M56"/>
    <mergeCell ref="A57:A59"/>
    <mergeCell ref="B57:B59"/>
    <mergeCell ref="C57:C59"/>
    <mergeCell ref="D57:D59"/>
    <mergeCell ref="E57:E59"/>
    <mergeCell ref="F57:F59"/>
    <mergeCell ref="G57:G59"/>
    <mergeCell ref="H57:H59"/>
    <mergeCell ref="I57:I59"/>
    <mergeCell ref="J57:J59"/>
    <mergeCell ref="K57:L59"/>
    <mergeCell ref="A60:A62"/>
    <mergeCell ref="B60:B62"/>
    <mergeCell ref="C60:C62"/>
    <mergeCell ref="D60:D62"/>
    <mergeCell ref="E60:E62"/>
    <mergeCell ref="F60:F62"/>
    <mergeCell ref="G60:G62"/>
    <mergeCell ref="H60:H62"/>
    <mergeCell ref="I60:I62"/>
    <mergeCell ref="J60:J62"/>
    <mergeCell ref="K60:L62"/>
    <mergeCell ref="K63:L63"/>
    <mergeCell ref="K64:L64"/>
    <mergeCell ref="A65:A66"/>
    <mergeCell ref="B65:B66"/>
    <mergeCell ref="C65:C66"/>
    <mergeCell ref="D65:D66"/>
    <mergeCell ref="E65:E66"/>
    <mergeCell ref="F65:F66"/>
    <mergeCell ref="G65:G66"/>
    <mergeCell ref="H65:H66"/>
    <mergeCell ref="I65:I66"/>
    <mergeCell ref="J65:J66"/>
    <mergeCell ref="K65:L66"/>
    <mergeCell ref="K67:L67"/>
    <mergeCell ref="A68:A70"/>
    <mergeCell ref="B68:B70"/>
    <mergeCell ref="C68:C70"/>
    <mergeCell ref="D68:D70"/>
    <mergeCell ref="E68:E70"/>
    <mergeCell ref="F68:F70"/>
    <mergeCell ref="G68:G70"/>
    <mergeCell ref="H68:H70"/>
    <mergeCell ref="I68:I70"/>
    <mergeCell ref="J68:J70"/>
    <mergeCell ref="K68:L70"/>
    <mergeCell ref="A71:A73"/>
    <mergeCell ref="B71:B73"/>
    <mergeCell ref="C71:C73"/>
    <mergeCell ref="D71:D73"/>
    <mergeCell ref="E71:E73"/>
    <mergeCell ref="F71:F73"/>
    <mergeCell ref="G71:G73"/>
    <mergeCell ref="H71:H73"/>
    <mergeCell ref="I71:I73"/>
    <mergeCell ref="J71:J73"/>
    <mergeCell ref="K71:L73"/>
    <mergeCell ref="K74:L74"/>
    <mergeCell ref="K75:L75"/>
    <mergeCell ref="B77:L77"/>
    <mergeCell ref="K78:L78"/>
    <mergeCell ref="B80:D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false" showRowColHeaders="true" showZeros="true" rightToLeft="false" tabSelected="false" showOutlineSymbols="true" defaultGridColor="true" view="normal" topLeftCell="A76" colorId="64" zoomScale="80" zoomScaleNormal="80" zoomScalePageLayoutView="100" workbookViewId="0">
      <selection pane="topLeft" activeCell="A3" activeCellId="0" sqref="A3:Q3"/>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36.82"/>
    <col collapsed="false" customWidth="true" hidden="false" outlineLevel="0" max="4" min="3" style="1" width="29.32"/>
    <col collapsed="false" customWidth="true" hidden="false" outlineLevel="0" max="5" min="5" style="1" width="44.32"/>
    <col collapsed="false" customWidth="true" hidden="false" outlineLevel="0" max="6" min="6" style="1" width="54.49"/>
    <col collapsed="false" customWidth="true" hidden="false" outlineLevel="0" max="7" min="7" style="1" width="22.49"/>
    <col collapsed="false" customWidth="true" hidden="false" outlineLevel="0" max="8" min="8" style="1" width="22.15"/>
    <col collapsed="false" customWidth="true" hidden="false" outlineLevel="0" max="9" min="9" style="2" width="25.65"/>
    <col collapsed="false" customWidth="true" hidden="false" outlineLevel="0" max="10" min="10" style="1" width="25.15"/>
    <col collapsed="false" customWidth="true" hidden="false" outlineLevel="0" max="11" min="11" style="1" width="67.32"/>
    <col collapsed="false" customWidth="true" hidden="false" outlineLevel="0" max="12" min="12" style="47" width="34.49"/>
    <col collapsed="false" customWidth="true" hidden="false" outlineLevel="0" max="13" min="13" style="47" width="73.15"/>
    <col collapsed="false" customWidth="true" hidden="false" outlineLevel="0" max="14" min="14" style="1" width="47.15"/>
    <col collapsed="false" customWidth="true" hidden="false" outlineLevel="0" max="15" min="15" style="2" width="19.65"/>
    <col collapsed="false" customWidth="true" hidden="false" outlineLevel="0" max="16" min="16" style="2" width="15.82"/>
    <col collapsed="false" customWidth="true" hidden="false" outlineLevel="0" max="17" min="17" style="1" width="59.65"/>
    <col collapsed="false" customWidth="true" hidden="false" outlineLevel="0" max="18" min="18" style="1" width="33.32"/>
    <col collapsed="false" customWidth="false" hidden="false" outlineLevel="0" max="257" min="19" style="1" width="11.99"/>
  </cols>
  <sheetData>
    <row r="1" customFormat="false" ht="45" hidden="false" customHeight="false" outlineLevel="0" collapsed="false">
      <c r="A1" s="48"/>
      <c r="B1" s="49"/>
      <c r="C1" s="49"/>
      <c r="D1" s="49"/>
      <c r="E1" s="49"/>
      <c r="F1" s="49"/>
      <c r="G1" s="49"/>
      <c r="H1" s="49"/>
      <c r="I1" s="49"/>
      <c r="J1" s="49"/>
      <c r="K1" s="49"/>
      <c r="L1" s="50"/>
      <c r="M1" s="50"/>
      <c r="N1" s="50"/>
      <c r="O1" s="50"/>
      <c r="P1" s="50"/>
      <c r="Q1" s="51"/>
    </row>
    <row r="2" customFormat="false" ht="34.5" hidden="false" customHeight="false" outlineLevel="0" collapsed="false">
      <c r="A2" s="52"/>
      <c r="B2" s="53"/>
      <c r="C2" s="53"/>
      <c r="D2" s="53"/>
      <c r="E2" s="53"/>
      <c r="F2" s="53"/>
      <c r="G2" s="53"/>
      <c r="H2" s="53"/>
      <c r="I2" s="53"/>
      <c r="J2" s="53"/>
      <c r="K2" s="53"/>
      <c r="L2" s="53"/>
      <c r="M2" s="53"/>
      <c r="N2" s="53"/>
      <c r="O2" s="53"/>
      <c r="P2" s="53"/>
      <c r="Q2" s="54"/>
    </row>
    <row r="3" customFormat="false" ht="21" hidden="false" customHeight="false" outlineLevel="0" collapsed="false">
      <c r="A3" s="55" t="s">
        <v>156</v>
      </c>
      <c r="B3" s="55"/>
      <c r="C3" s="55"/>
      <c r="D3" s="55"/>
      <c r="E3" s="55"/>
      <c r="F3" s="55"/>
      <c r="G3" s="55"/>
      <c r="H3" s="55"/>
      <c r="I3" s="55"/>
      <c r="J3" s="55"/>
      <c r="K3" s="55"/>
      <c r="L3" s="55"/>
      <c r="M3" s="55"/>
      <c r="N3" s="55"/>
      <c r="O3" s="55"/>
      <c r="P3" s="55"/>
      <c r="Q3" s="55"/>
    </row>
    <row r="4" customFormat="false" ht="18.75" hidden="false" customHeight="false" outlineLevel="0" collapsed="false">
      <c r="A4" s="56"/>
      <c r="C4" s="56"/>
      <c r="D4" s="57"/>
      <c r="E4" s="57"/>
      <c r="F4" s="57"/>
      <c r="G4" s="56"/>
      <c r="H4" s="56"/>
      <c r="I4" s="58"/>
      <c r="J4" s="56"/>
      <c r="K4" s="57"/>
      <c r="L4" s="56"/>
      <c r="M4" s="56"/>
      <c r="N4" s="56"/>
      <c r="O4" s="56"/>
      <c r="P4" s="56"/>
      <c r="Q4" s="56"/>
    </row>
    <row r="5" customFormat="false" ht="15.75" hidden="false" customHeight="true" outlineLevel="0" collapsed="false">
      <c r="A5" s="59" t="s">
        <v>1</v>
      </c>
      <c r="B5" s="7" t="s">
        <v>3</v>
      </c>
      <c r="C5" s="7" t="s">
        <v>2</v>
      </c>
      <c r="D5" s="7" t="s">
        <v>6</v>
      </c>
      <c r="E5" s="7" t="s">
        <v>5</v>
      </c>
      <c r="F5" s="7" t="s">
        <v>7</v>
      </c>
      <c r="G5" s="60" t="s">
        <v>157</v>
      </c>
      <c r="H5" s="60"/>
      <c r="I5" s="60"/>
      <c r="J5" s="7" t="s">
        <v>158</v>
      </c>
      <c r="K5" s="7" t="s">
        <v>159</v>
      </c>
      <c r="L5" s="7" t="s">
        <v>160</v>
      </c>
      <c r="M5" s="7" t="s">
        <v>161</v>
      </c>
      <c r="N5" s="7" t="s">
        <v>162</v>
      </c>
      <c r="O5" s="60" t="s">
        <v>163</v>
      </c>
      <c r="P5" s="60"/>
      <c r="Q5" s="61" t="s">
        <v>164</v>
      </c>
    </row>
    <row r="6" customFormat="false" ht="15.75" hidden="false" customHeight="true" outlineLevel="0" collapsed="false">
      <c r="A6" s="59"/>
      <c r="B6" s="7"/>
      <c r="C6" s="7"/>
      <c r="D6" s="7"/>
      <c r="E6" s="7"/>
      <c r="F6" s="7"/>
      <c r="G6" s="9" t="s">
        <v>10</v>
      </c>
      <c r="H6" s="9"/>
      <c r="I6" s="9" t="s">
        <v>11</v>
      </c>
      <c r="J6" s="7"/>
      <c r="K6" s="7"/>
      <c r="L6" s="7"/>
      <c r="M6" s="7"/>
      <c r="N6" s="7"/>
      <c r="O6" s="62" t="s">
        <v>165</v>
      </c>
      <c r="P6" s="11" t="s">
        <v>166</v>
      </c>
      <c r="Q6" s="61"/>
    </row>
    <row r="7" customFormat="false" ht="32.25" hidden="false" customHeight="true" outlineLevel="0" collapsed="false">
      <c r="A7" s="59"/>
      <c r="B7" s="7"/>
      <c r="C7" s="7"/>
      <c r="D7" s="7"/>
      <c r="E7" s="7"/>
      <c r="F7" s="7"/>
      <c r="G7" s="11" t="s">
        <v>12</v>
      </c>
      <c r="H7" s="11" t="s">
        <v>13</v>
      </c>
      <c r="I7" s="11"/>
      <c r="J7" s="7"/>
      <c r="K7" s="7"/>
      <c r="L7" s="7"/>
      <c r="M7" s="7"/>
      <c r="N7" s="7"/>
      <c r="O7" s="62"/>
      <c r="P7" s="11"/>
      <c r="Q7" s="61"/>
    </row>
    <row r="8" s="18" customFormat="true" ht="60" hidden="false" customHeight="true" outlineLevel="0" collapsed="false">
      <c r="A8" s="63" t="n">
        <v>1</v>
      </c>
      <c r="B8" s="14" t="s">
        <v>15</v>
      </c>
      <c r="C8" s="13" t="s">
        <v>14</v>
      </c>
      <c r="D8" s="14" t="s">
        <v>167</v>
      </c>
      <c r="E8" s="64" t="s">
        <v>17</v>
      </c>
      <c r="F8" s="64" t="s">
        <v>19</v>
      </c>
      <c r="G8" s="13" t="s">
        <v>53</v>
      </c>
      <c r="H8" s="13" t="s">
        <v>22</v>
      </c>
      <c r="I8" s="13" t="s">
        <v>23</v>
      </c>
      <c r="J8" s="65" t="s">
        <v>168</v>
      </c>
      <c r="K8" s="66" t="s">
        <v>169</v>
      </c>
      <c r="L8" s="67" t="s">
        <v>170</v>
      </c>
      <c r="M8" s="68" t="s">
        <v>171</v>
      </c>
      <c r="N8" s="65" t="s">
        <v>172</v>
      </c>
      <c r="O8" s="69" t="n">
        <v>43864</v>
      </c>
      <c r="P8" s="70" t="n">
        <v>44195</v>
      </c>
      <c r="Q8" s="71" t="s">
        <v>173</v>
      </c>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17" customFormat="true" ht="66" hidden="false" customHeight="true" outlineLevel="0" collapsed="false">
      <c r="A9" s="63"/>
      <c r="B9" s="14"/>
      <c r="C9" s="13"/>
      <c r="D9" s="14"/>
      <c r="E9" s="64"/>
      <c r="F9" s="64"/>
      <c r="G9" s="13"/>
      <c r="H9" s="13"/>
      <c r="I9" s="13"/>
      <c r="J9" s="65"/>
      <c r="K9" s="22" t="s">
        <v>174</v>
      </c>
      <c r="L9" s="67"/>
      <c r="M9" s="68"/>
      <c r="N9" s="65" t="s">
        <v>172</v>
      </c>
      <c r="O9" s="69" t="n">
        <v>43864</v>
      </c>
      <c r="P9" s="70" t="n">
        <v>44195</v>
      </c>
      <c r="Q9" s="71" t="s">
        <v>173</v>
      </c>
      <c r="R9" s="72"/>
    </row>
    <row r="10" s="17" customFormat="true" ht="89.25" hidden="false" customHeight="true" outlineLevel="0" collapsed="false">
      <c r="A10" s="63"/>
      <c r="B10" s="14"/>
      <c r="C10" s="13"/>
      <c r="D10" s="14"/>
      <c r="E10" s="64"/>
      <c r="F10" s="64"/>
      <c r="G10" s="13"/>
      <c r="H10" s="13"/>
      <c r="I10" s="13"/>
      <c r="J10" s="65"/>
      <c r="K10" s="22" t="s">
        <v>175</v>
      </c>
      <c r="L10" s="73" t="s">
        <v>176</v>
      </c>
      <c r="M10" s="74" t="s">
        <v>177</v>
      </c>
      <c r="N10" s="21" t="s">
        <v>178</v>
      </c>
      <c r="O10" s="69" t="n">
        <v>43864</v>
      </c>
      <c r="P10" s="70" t="n">
        <v>44195</v>
      </c>
      <c r="Q10" s="75" t="s">
        <v>179</v>
      </c>
    </row>
    <row r="11" s="19" customFormat="true" ht="59.25" hidden="false" customHeight="false" outlineLevel="0" collapsed="false">
      <c r="A11" s="63"/>
      <c r="B11" s="14"/>
      <c r="C11" s="13"/>
      <c r="D11" s="14"/>
      <c r="E11" s="64"/>
      <c r="F11" s="64"/>
      <c r="G11" s="13"/>
      <c r="H11" s="13"/>
      <c r="I11" s="13"/>
      <c r="J11" s="65"/>
      <c r="K11" s="22" t="s">
        <v>180</v>
      </c>
      <c r="L11" s="73"/>
      <c r="M11" s="74"/>
      <c r="N11" s="21" t="s">
        <v>181</v>
      </c>
      <c r="O11" s="69" t="n">
        <v>43864</v>
      </c>
      <c r="P11" s="70" t="n">
        <v>44195</v>
      </c>
      <c r="Q11" s="75" t="s">
        <v>182</v>
      </c>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row>
    <row r="12" s="18" customFormat="true" ht="38.25" hidden="false" customHeight="true" outlineLevel="0" collapsed="false">
      <c r="A12" s="76" t="n">
        <f aca="false">A8+1</f>
        <v>2</v>
      </c>
      <c r="B12" s="22" t="s">
        <v>15</v>
      </c>
      <c r="C12" s="21" t="s">
        <v>152</v>
      </c>
      <c r="D12" s="22" t="s">
        <v>18</v>
      </c>
      <c r="E12" s="77" t="s">
        <v>26</v>
      </c>
      <c r="F12" s="77" t="s">
        <v>27</v>
      </c>
      <c r="G12" s="21" t="s">
        <v>37</v>
      </c>
      <c r="H12" s="21" t="s">
        <v>22</v>
      </c>
      <c r="I12" s="21" t="s">
        <v>30</v>
      </c>
      <c r="J12" s="78" t="s">
        <v>168</v>
      </c>
      <c r="K12" s="22" t="s">
        <v>183</v>
      </c>
      <c r="L12" s="73" t="s">
        <v>184</v>
      </c>
      <c r="M12" s="74" t="s">
        <v>185</v>
      </c>
      <c r="N12" s="21" t="s">
        <v>186</v>
      </c>
      <c r="O12" s="79" t="n">
        <v>43864</v>
      </c>
      <c r="P12" s="80" t="n">
        <v>44195</v>
      </c>
      <c r="Q12" s="81" t="s">
        <v>173</v>
      </c>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row>
    <row r="13" s="17" customFormat="true" ht="65.25" hidden="false" customHeight="true" outlineLevel="0" collapsed="false">
      <c r="A13" s="76"/>
      <c r="B13" s="22"/>
      <c r="C13" s="21"/>
      <c r="D13" s="22"/>
      <c r="E13" s="77"/>
      <c r="F13" s="77"/>
      <c r="G13" s="21"/>
      <c r="H13" s="21"/>
      <c r="I13" s="21"/>
      <c r="J13" s="78"/>
      <c r="K13" s="22" t="s">
        <v>187</v>
      </c>
      <c r="L13" s="73"/>
      <c r="M13" s="74"/>
      <c r="N13" s="21"/>
      <c r="O13" s="79"/>
      <c r="P13" s="80"/>
      <c r="Q13" s="81"/>
    </row>
    <row r="14" s="17" customFormat="true" ht="28.5" hidden="false" customHeight="true" outlineLevel="0" collapsed="false">
      <c r="A14" s="76"/>
      <c r="B14" s="22"/>
      <c r="C14" s="21"/>
      <c r="D14" s="22"/>
      <c r="E14" s="77"/>
      <c r="F14" s="77"/>
      <c r="G14" s="21"/>
      <c r="H14" s="21"/>
      <c r="I14" s="21"/>
      <c r="J14" s="78"/>
      <c r="K14" s="22" t="s">
        <v>188</v>
      </c>
      <c r="L14" s="73" t="s">
        <v>189</v>
      </c>
      <c r="M14" s="74" t="s">
        <v>190</v>
      </c>
      <c r="N14" s="21" t="s">
        <v>191</v>
      </c>
      <c r="O14" s="79"/>
      <c r="P14" s="80"/>
      <c r="Q14" s="81"/>
    </row>
    <row r="15" s="19" customFormat="true" ht="60.75" hidden="false" customHeight="true" outlineLevel="0" collapsed="false">
      <c r="A15" s="76"/>
      <c r="B15" s="22"/>
      <c r="C15" s="21"/>
      <c r="D15" s="22"/>
      <c r="E15" s="77"/>
      <c r="F15" s="77"/>
      <c r="G15" s="21"/>
      <c r="H15" s="21"/>
      <c r="I15" s="21"/>
      <c r="J15" s="78"/>
      <c r="K15" s="23" t="s">
        <v>192</v>
      </c>
      <c r="L15" s="73"/>
      <c r="M15" s="74"/>
      <c r="N15" s="21" t="s">
        <v>193</v>
      </c>
      <c r="O15" s="79"/>
      <c r="P15" s="80"/>
      <c r="Q15" s="81"/>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row>
    <row r="16" s="18" customFormat="true" ht="91.5" hidden="false" customHeight="true" outlineLevel="0" collapsed="false">
      <c r="A16" s="82" t="n">
        <v>3</v>
      </c>
      <c r="B16" s="22" t="s">
        <v>32</v>
      </c>
      <c r="C16" s="21" t="s">
        <v>31</v>
      </c>
      <c r="D16" s="22" t="s">
        <v>18</v>
      </c>
      <c r="E16" s="77" t="s">
        <v>34</v>
      </c>
      <c r="F16" s="77" t="s">
        <v>35</v>
      </c>
      <c r="G16" s="21" t="s">
        <v>37</v>
      </c>
      <c r="H16" s="21" t="s">
        <v>22</v>
      </c>
      <c r="I16" s="21" t="s">
        <v>30</v>
      </c>
      <c r="J16" s="78" t="s">
        <v>168</v>
      </c>
      <c r="K16" s="22" t="s">
        <v>194</v>
      </c>
      <c r="L16" s="73" t="s">
        <v>195</v>
      </c>
      <c r="M16" s="83" t="s">
        <v>196</v>
      </c>
      <c r="N16" s="21" t="s">
        <v>197</v>
      </c>
      <c r="O16" s="79" t="n">
        <v>43864</v>
      </c>
      <c r="P16" s="80" t="n">
        <v>44195</v>
      </c>
      <c r="Q16" s="75" t="s">
        <v>198</v>
      </c>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row>
    <row r="17" s="17" customFormat="true" ht="57" hidden="false" customHeight="false" outlineLevel="0" collapsed="false">
      <c r="A17" s="82"/>
      <c r="B17" s="22"/>
      <c r="C17" s="21"/>
      <c r="D17" s="22"/>
      <c r="E17" s="77"/>
      <c r="F17" s="77"/>
      <c r="G17" s="21"/>
      <c r="H17" s="21"/>
      <c r="I17" s="21"/>
      <c r="J17" s="78"/>
      <c r="K17" s="22"/>
      <c r="L17" s="73" t="s">
        <v>199</v>
      </c>
      <c r="M17" s="83" t="s">
        <v>200</v>
      </c>
      <c r="N17" s="21"/>
      <c r="O17" s="79"/>
      <c r="P17" s="80"/>
      <c r="Q17" s="75"/>
    </row>
    <row r="18" s="19" customFormat="true" ht="151.5" hidden="false" customHeight="true" outlineLevel="0" collapsed="false">
      <c r="A18" s="82"/>
      <c r="B18" s="22"/>
      <c r="C18" s="21"/>
      <c r="D18" s="22"/>
      <c r="E18" s="77"/>
      <c r="F18" s="77"/>
      <c r="G18" s="21"/>
      <c r="H18" s="21"/>
      <c r="I18" s="21"/>
      <c r="J18" s="78"/>
      <c r="K18" s="22" t="s">
        <v>201</v>
      </c>
      <c r="L18" s="73" t="s">
        <v>202</v>
      </c>
      <c r="M18" s="83" t="s">
        <v>203</v>
      </c>
      <c r="N18" s="21" t="s">
        <v>197</v>
      </c>
      <c r="O18" s="79"/>
      <c r="P18" s="80"/>
      <c r="Q18" s="75" t="s">
        <v>204</v>
      </c>
      <c r="R18" s="84"/>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row>
    <row r="19" s="26" customFormat="true" ht="157.5" hidden="false" customHeight="false" outlineLevel="0" collapsed="false">
      <c r="A19" s="82" t="n">
        <v>4</v>
      </c>
      <c r="B19" s="22" t="s">
        <v>32</v>
      </c>
      <c r="C19" s="21" t="s">
        <v>38</v>
      </c>
      <c r="D19" s="22" t="s">
        <v>18</v>
      </c>
      <c r="E19" s="77" t="s">
        <v>40</v>
      </c>
      <c r="F19" s="77" t="s">
        <v>41</v>
      </c>
      <c r="G19" s="21" t="s">
        <v>37</v>
      </c>
      <c r="H19" s="21" t="s">
        <v>22</v>
      </c>
      <c r="I19" s="82" t="s">
        <v>30</v>
      </c>
      <c r="J19" s="78" t="s">
        <v>168</v>
      </c>
      <c r="K19" s="22" t="s">
        <v>205</v>
      </c>
      <c r="L19" s="73" t="s">
        <v>206</v>
      </c>
      <c r="M19" s="85" t="s">
        <v>207</v>
      </c>
      <c r="N19" s="21" t="s">
        <v>208</v>
      </c>
      <c r="O19" s="79" t="n">
        <v>43864</v>
      </c>
      <c r="P19" s="80" t="n">
        <v>44195</v>
      </c>
      <c r="Q19" s="81" t="s">
        <v>173</v>
      </c>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row>
    <row r="20" s="26" customFormat="true" ht="86.25" hidden="false" customHeight="true" outlineLevel="0" collapsed="false">
      <c r="A20" s="82" t="n">
        <v>5</v>
      </c>
      <c r="B20" s="22" t="s">
        <v>44</v>
      </c>
      <c r="C20" s="21" t="s">
        <v>43</v>
      </c>
      <c r="D20" s="22" t="s">
        <v>18</v>
      </c>
      <c r="E20" s="77" t="s">
        <v>46</v>
      </c>
      <c r="F20" s="77" t="s">
        <v>47</v>
      </c>
      <c r="G20" s="21" t="s">
        <v>37</v>
      </c>
      <c r="H20" s="21" t="s">
        <v>22</v>
      </c>
      <c r="I20" s="21" t="s">
        <v>30</v>
      </c>
      <c r="J20" s="78" t="s">
        <v>168</v>
      </c>
      <c r="K20" s="22" t="s">
        <v>209</v>
      </c>
      <c r="L20" s="73" t="s">
        <v>210</v>
      </c>
      <c r="M20" s="85" t="s">
        <v>185</v>
      </c>
      <c r="N20" s="21" t="s">
        <v>208</v>
      </c>
      <c r="O20" s="79" t="n">
        <v>43864</v>
      </c>
      <c r="P20" s="80" t="n">
        <v>44195</v>
      </c>
      <c r="Q20" s="81" t="s">
        <v>211</v>
      </c>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row>
    <row r="21" s="19" customFormat="true" ht="128.25" hidden="false" customHeight="true" outlineLevel="0" collapsed="false">
      <c r="A21" s="82"/>
      <c r="B21" s="22"/>
      <c r="C21" s="21"/>
      <c r="D21" s="22"/>
      <c r="E21" s="77"/>
      <c r="F21" s="77"/>
      <c r="G21" s="21"/>
      <c r="H21" s="21"/>
      <c r="I21" s="21"/>
      <c r="J21" s="78"/>
      <c r="K21" s="22" t="s">
        <v>212</v>
      </c>
      <c r="L21" s="73"/>
      <c r="M21" s="85"/>
      <c r="N21" s="21" t="s">
        <v>208</v>
      </c>
      <c r="O21" s="79" t="n">
        <v>43864</v>
      </c>
      <c r="P21" s="80" t="n">
        <v>44195</v>
      </c>
      <c r="Q21" s="81" t="s">
        <v>173</v>
      </c>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row>
    <row r="22" s="18" customFormat="true" ht="28.5" hidden="false" customHeight="true" outlineLevel="0" collapsed="false">
      <c r="A22" s="82" t="n">
        <v>6</v>
      </c>
      <c r="B22" s="22" t="s">
        <v>44</v>
      </c>
      <c r="C22" s="21" t="s">
        <v>38</v>
      </c>
      <c r="D22" s="22" t="s">
        <v>18</v>
      </c>
      <c r="E22" s="77" t="s">
        <v>50</v>
      </c>
      <c r="F22" s="77" t="s">
        <v>51</v>
      </c>
      <c r="G22" s="21" t="s">
        <v>37</v>
      </c>
      <c r="H22" s="21" t="s">
        <v>22</v>
      </c>
      <c r="I22" s="21" t="s">
        <v>30</v>
      </c>
      <c r="J22" s="78" t="s">
        <v>168</v>
      </c>
      <c r="K22" s="22" t="s">
        <v>213</v>
      </c>
      <c r="L22" s="21" t="s">
        <v>214</v>
      </c>
      <c r="M22" s="85" t="s">
        <v>215</v>
      </c>
      <c r="N22" s="21" t="s">
        <v>216</v>
      </c>
      <c r="O22" s="79" t="n">
        <v>43864</v>
      </c>
      <c r="P22" s="80" t="n">
        <v>44195</v>
      </c>
      <c r="Q22" s="81" t="s">
        <v>173</v>
      </c>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row>
    <row r="23" s="17" customFormat="true" ht="43.5" hidden="false" customHeight="true" outlineLevel="0" collapsed="false">
      <c r="A23" s="82"/>
      <c r="B23" s="22"/>
      <c r="C23" s="21"/>
      <c r="D23" s="22"/>
      <c r="E23" s="77"/>
      <c r="F23" s="77"/>
      <c r="G23" s="21"/>
      <c r="H23" s="21"/>
      <c r="I23" s="21"/>
      <c r="J23" s="78"/>
      <c r="K23" s="22" t="s">
        <v>217</v>
      </c>
      <c r="L23" s="21"/>
      <c r="M23" s="85" t="s">
        <v>218</v>
      </c>
      <c r="N23" s="21" t="s">
        <v>216</v>
      </c>
      <c r="O23" s="79" t="n">
        <v>43864</v>
      </c>
      <c r="P23" s="80" t="n">
        <v>44195</v>
      </c>
      <c r="Q23" s="81" t="s">
        <v>173</v>
      </c>
    </row>
    <row r="24" s="19" customFormat="true" ht="40.5" hidden="false" customHeight="true" outlineLevel="0" collapsed="false">
      <c r="A24" s="82"/>
      <c r="B24" s="22"/>
      <c r="C24" s="21"/>
      <c r="D24" s="22"/>
      <c r="E24" s="77"/>
      <c r="F24" s="77"/>
      <c r="G24" s="21"/>
      <c r="H24" s="21"/>
      <c r="I24" s="21"/>
      <c r="J24" s="78"/>
      <c r="K24" s="22"/>
      <c r="L24" s="21"/>
      <c r="M24" s="85" t="s">
        <v>219</v>
      </c>
      <c r="N24" s="21"/>
      <c r="O24" s="79"/>
      <c r="P24" s="80"/>
      <c r="Q24" s="81"/>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row>
    <row r="25" s="18" customFormat="true" ht="139.5" hidden="false" customHeight="true" outlineLevel="0" collapsed="false">
      <c r="A25" s="82" t="n">
        <v>7</v>
      </c>
      <c r="B25" s="22" t="s">
        <v>32</v>
      </c>
      <c r="C25" s="21" t="s">
        <v>54</v>
      </c>
      <c r="D25" s="22" t="s">
        <v>18</v>
      </c>
      <c r="E25" s="77" t="s">
        <v>56</v>
      </c>
      <c r="F25" s="77" t="s">
        <v>220</v>
      </c>
      <c r="G25" s="21" t="s">
        <v>37</v>
      </c>
      <c r="H25" s="21" t="s">
        <v>59</v>
      </c>
      <c r="I25" s="21" t="s">
        <v>23</v>
      </c>
      <c r="J25" s="78" t="s">
        <v>168</v>
      </c>
      <c r="K25" s="22" t="s">
        <v>221</v>
      </c>
      <c r="L25" s="21" t="s">
        <v>222</v>
      </c>
      <c r="M25" s="85" t="s">
        <v>223</v>
      </c>
      <c r="N25" s="21" t="s">
        <v>191</v>
      </c>
      <c r="O25" s="79" t="n">
        <v>43864</v>
      </c>
      <c r="P25" s="80" t="n">
        <v>44195</v>
      </c>
      <c r="Q25" s="81" t="s">
        <v>173</v>
      </c>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row>
    <row r="26" s="19" customFormat="true" ht="72" hidden="false" customHeight="false" outlineLevel="0" collapsed="false">
      <c r="A26" s="82"/>
      <c r="B26" s="22"/>
      <c r="C26" s="21"/>
      <c r="D26" s="22"/>
      <c r="E26" s="77"/>
      <c r="F26" s="77"/>
      <c r="G26" s="21"/>
      <c r="H26" s="21"/>
      <c r="I26" s="21"/>
      <c r="J26" s="78"/>
      <c r="K26" s="22" t="s">
        <v>224</v>
      </c>
      <c r="L26" s="73" t="s">
        <v>225</v>
      </c>
      <c r="M26" s="86" t="s">
        <v>226</v>
      </c>
      <c r="N26" s="21" t="s">
        <v>172</v>
      </c>
      <c r="O26" s="79" t="n">
        <v>43864</v>
      </c>
      <c r="P26" s="80" t="n">
        <v>44195</v>
      </c>
      <c r="Q26" s="81"/>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row>
    <row r="27" s="26" customFormat="true" ht="117" hidden="false" customHeight="false" outlineLevel="0" collapsed="false">
      <c r="A27" s="82" t="n">
        <v>8</v>
      </c>
      <c r="B27" s="22" t="s">
        <v>32</v>
      </c>
      <c r="C27" s="21" t="s">
        <v>60</v>
      </c>
      <c r="D27" s="22" t="s">
        <v>18</v>
      </c>
      <c r="E27" s="77" t="s">
        <v>62</v>
      </c>
      <c r="F27" s="77" t="s">
        <v>63</v>
      </c>
      <c r="G27" s="21" t="s">
        <v>37</v>
      </c>
      <c r="H27" s="21" t="s">
        <v>22</v>
      </c>
      <c r="I27" s="82" t="s">
        <v>30</v>
      </c>
      <c r="J27" s="78" t="s">
        <v>168</v>
      </c>
      <c r="K27" s="22" t="s">
        <v>227</v>
      </c>
      <c r="L27" s="73" t="s">
        <v>222</v>
      </c>
      <c r="M27" s="85" t="s">
        <v>228</v>
      </c>
      <c r="N27" s="21" t="s">
        <v>191</v>
      </c>
      <c r="O27" s="79" t="n">
        <v>43864</v>
      </c>
      <c r="P27" s="80" t="n">
        <v>44195</v>
      </c>
      <c r="Q27" s="81" t="s">
        <v>229</v>
      </c>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row>
    <row r="28" s="26" customFormat="true" ht="100.5" hidden="false" customHeight="false" outlineLevel="0" collapsed="false">
      <c r="A28" s="82" t="n">
        <v>9</v>
      </c>
      <c r="B28" s="22" t="s">
        <v>15</v>
      </c>
      <c r="C28" s="21" t="s">
        <v>60</v>
      </c>
      <c r="D28" s="22" t="s">
        <v>18</v>
      </c>
      <c r="E28" s="77" t="s">
        <v>66</v>
      </c>
      <c r="F28" s="77" t="s">
        <v>67</v>
      </c>
      <c r="G28" s="21" t="s">
        <v>37</v>
      </c>
      <c r="H28" s="21" t="s">
        <v>22</v>
      </c>
      <c r="I28" s="82" t="s">
        <v>30</v>
      </c>
      <c r="J28" s="78" t="s">
        <v>168</v>
      </c>
      <c r="K28" s="22" t="s">
        <v>230</v>
      </c>
      <c r="L28" s="73" t="s">
        <v>231</v>
      </c>
      <c r="M28" s="85" t="s">
        <v>232</v>
      </c>
      <c r="N28" s="21" t="s">
        <v>233</v>
      </c>
      <c r="O28" s="79" t="n">
        <v>43864</v>
      </c>
      <c r="P28" s="80" t="n">
        <v>44195</v>
      </c>
      <c r="Q28" s="81" t="s">
        <v>173</v>
      </c>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row>
    <row r="29" s="17" customFormat="true" ht="42.75" hidden="false" customHeight="true" outlineLevel="0" collapsed="false">
      <c r="A29" s="82" t="n">
        <v>10</v>
      </c>
      <c r="B29" s="22" t="s">
        <v>71</v>
      </c>
      <c r="C29" s="21" t="s">
        <v>70</v>
      </c>
      <c r="D29" s="22" t="s">
        <v>18</v>
      </c>
      <c r="E29" s="77" t="s">
        <v>73</v>
      </c>
      <c r="F29" s="77" t="s">
        <v>74</v>
      </c>
      <c r="G29" s="21" t="s">
        <v>37</v>
      </c>
      <c r="H29" s="21" t="s">
        <v>22</v>
      </c>
      <c r="I29" s="21" t="s">
        <v>30</v>
      </c>
      <c r="J29" s="78" t="s">
        <v>168</v>
      </c>
      <c r="K29" s="22" t="s">
        <v>234</v>
      </c>
      <c r="L29" s="21" t="s">
        <v>235</v>
      </c>
      <c r="M29" s="85" t="s">
        <v>236</v>
      </c>
      <c r="N29" s="21" t="s">
        <v>172</v>
      </c>
      <c r="O29" s="79" t="n">
        <v>43864</v>
      </c>
      <c r="P29" s="80" t="n">
        <v>44195</v>
      </c>
      <c r="Q29" s="81" t="s">
        <v>173</v>
      </c>
    </row>
    <row r="30" s="17" customFormat="true" ht="31.5" hidden="false" customHeight="true" outlineLevel="0" collapsed="false">
      <c r="A30" s="82"/>
      <c r="B30" s="22"/>
      <c r="C30" s="21"/>
      <c r="D30" s="22"/>
      <c r="E30" s="77"/>
      <c r="F30" s="77"/>
      <c r="G30" s="21"/>
      <c r="H30" s="21"/>
      <c r="I30" s="21"/>
      <c r="J30" s="78"/>
      <c r="K30" s="22" t="s">
        <v>237</v>
      </c>
      <c r="L30" s="21"/>
      <c r="M30" s="85"/>
      <c r="N30" s="21"/>
      <c r="O30" s="79"/>
      <c r="P30" s="80"/>
      <c r="Q30" s="81" t="s">
        <v>211</v>
      </c>
    </row>
    <row r="31" s="17" customFormat="true" ht="28.5" hidden="false" customHeight="true" outlineLevel="0" collapsed="false">
      <c r="A31" s="82"/>
      <c r="B31" s="22"/>
      <c r="C31" s="21"/>
      <c r="D31" s="22"/>
      <c r="E31" s="77"/>
      <c r="F31" s="77"/>
      <c r="G31" s="21"/>
      <c r="H31" s="21"/>
      <c r="I31" s="21"/>
      <c r="J31" s="78"/>
      <c r="K31" s="22" t="s">
        <v>238</v>
      </c>
      <c r="L31" s="21"/>
      <c r="M31" s="85"/>
      <c r="N31" s="21"/>
      <c r="O31" s="79"/>
      <c r="P31" s="80"/>
      <c r="Q31" s="81"/>
    </row>
    <row r="32" s="17" customFormat="true" ht="43.5" hidden="false" customHeight="true" outlineLevel="0" collapsed="false">
      <c r="A32" s="82" t="n">
        <v>11</v>
      </c>
      <c r="B32" s="22" t="s">
        <v>32</v>
      </c>
      <c r="C32" s="21" t="s">
        <v>43</v>
      </c>
      <c r="D32" s="22" t="s">
        <v>18</v>
      </c>
      <c r="E32" s="77" t="s">
        <v>77</v>
      </c>
      <c r="F32" s="77" t="s">
        <v>78</v>
      </c>
      <c r="G32" s="21" t="s">
        <v>29</v>
      </c>
      <c r="H32" s="21" t="s">
        <v>22</v>
      </c>
      <c r="I32" s="21" t="s">
        <v>30</v>
      </c>
      <c r="J32" s="78" t="s">
        <v>168</v>
      </c>
      <c r="K32" s="22" t="s">
        <v>239</v>
      </c>
      <c r="L32" s="73" t="s">
        <v>240</v>
      </c>
      <c r="M32" s="85" t="s">
        <v>241</v>
      </c>
      <c r="N32" s="21" t="s">
        <v>191</v>
      </c>
      <c r="O32" s="79" t="n">
        <v>43864</v>
      </c>
      <c r="P32" s="80" t="n">
        <v>44195</v>
      </c>
      <c r="Q32" s="81" t="s">
        <v>173</v>
      </c>
    </row>
    <row r="33" s="17" customFormat="true" ht="47.25" hidden="false" customHeight="true" outlineLevel="0" collapsed="false">
      <c r="A33" s="82"/>
      <c r="B33" s="22"/>
      <c r="C33" s="21"/>
      <c r="D33" s="22"/>
      <c r="E33" s="77"/>
      <c r="F33" s="77"/>
      <c r="G33" s="21"/>
      <c r="H33" s="21"/>
      <c r="I33" s="21"/>
      <c r="J33" s="78"/>
      <c r="K33" s="22" t="s">
        <v>242</v>
      </c>
      <c r="L33" s="73"/>
      <c r="M33" s="85"/>
      <c r="N33" s="21"/>
      <c r="O33" s="79"/>
      <c r="P33" s="80"/>
      <c r="Q33" s="81"/>
    </row>
    <row r="34" s="17" customFormat="true" ht="95.25" hidden="false" customHeight="true" outlineLevel="0" collapsed="false">
      <c r="A34" s="82"/>
      <c r="B34" s="22"/>
      <c r="C34" s="21"/>
      <c r="D34" s="22"/>
      <c r="E34" s="77"/>
      <c r="F34" s="77"/>
      <c r="G34" s="21"/>
      <c r="H34" s="21"/>
      <c r="I34" s="21"/>
      <c r="J34" s="78"/>
      <c r="K34" s="22" t="s">
        <v>243</v>
      </c>
      <c r="L34" s="73"/>
      <c r="M34" s="85"/>
      <c r="N34" s="21"/>
      <c r="O34" s="79"/>
      <c r="P34" s="80"/>
      <c r="Q34" s="81"/>
    </row>
    <row r="35" s="17" customFormat="true" ht="42.75" hidden="false" customHeight="true" outlineLevel="0" collapsed="false">
      <c r="A35" s="82" t="n">
        <v>12</v>
      </c>
      <c r="B35" s="22" t="s">
        <v>15</v>
      </c>
      <c r="C35" s="21" t="s">
        <v>54</v>
      </c>
      <c r="D35" s="22" t="s">
        <v>18</v>
      </c>
      <c r="E35" s="77" t="s">
        <v>83</v>
      </c>
      <c r="F35" s="77" t="s">
        <v>84</v>
      </c>
      <c r="G35" s="21" t="s">
        <v>29</v>
      </c>
      <c r="H35" s="21" t="s">
        <v>22</v>
      </c>
      <c r="I35" s="21" t="s">
        <v>30</v>
      </c>
      <c r="J35" s="78" t="s">
        <v>168</v>
      </c>
      <c r="K35" s="22" t="s">
        <v>244</v>
      </c>
      <c r="L35" s="73" t="s">
        <v>245</v>
      </c>
      <c r="M35" s="85" t="s">
        <v>246</v>
      </c>
      <c r="N35" s="21" t="s">
        <v>247</v>
      </c>
      <c r="O35" s="79" t="n">
        <v>43864</v>
      </c>
      <c r="P35" s="80" t="n">
        <v>44195</v>
      </c>
      <c r="Q35" s="87" t="s">
        <v>248</v>
      </c>
    </row>
    <row r="36" s="17" customFormat="true" ht="42.75" hidden="false" customHeight="false" outlineLevel="0" collapsed="false">
      <c r="A36" s="82"/>
      <c r="B36" s="22"/>
      <c r="C36" s="21"/>
      <c r="D36" s="22"/>
      <c r="E36" s="77"/>
      <c r="F36" s="77"/>
      <c r="G36" s="21"/>
      <c r="H36" s="21"/>
      <c r="I36" s="21"/>
      <c r="J36" s="78"/>
      <c r="K36" s="22" t="s">
        <v>249</v>
      </c>
      <c r="L36" s="73"/>
      <c r="M36" s="83" t="s">
        <v>250</v>
      </c>
      <c r="N36" s="21"/>
      <c r="O36" s="79"/>
      <c r="P36" s="80"/>
      <c r="Q36" s="87"/>
    </row>
    <row r="37" s="17" customFormat="true" ht="71.25" hidden="false" customHeight="true" outlineLevel="0" collapsed="false">
      <c r="A37" s="82"/>
      <c r="B37" s="22"/>
      <c r="C37" s="21"/>
      <c r="D37" s="22"/>
      <c r="E37" s="77"/>
      <c r="F37" s="77"/>
      <c r="G37" s="21"/>
      <c r="H37" s="21"/>
      <c r="I37" s="21"/>
      <c r="J37" s="78"/>
      <c r="K37" s="22" t="s">
        <v>251</v>
      </c>
      <c r="L37" s="73"/>
      <c r="M37" s="85" t="s">
        <v>252</v>
      </c>
      <c r="N37" s="21"/>
      <c r="O37" s="79"/>
      <c r="P37" s="80"/>
      <c r="Q37" s="87"/>
      <c r="R37" s="84"/>
    </row>
    <row r="38" s="17" customFormat="true" ht="40.5" hidden="false" customHeight="true" outlineLevel="0" collapsed="false">
      <c r="A38" s="82"/>
      <c r="B38" s="22"/>
      <c r="C38" s="21"/>
      <c r="D38" s="22"/>
      <c r="E38" s="77"/>
      <c r="F38" s="77"/>
      <c r="G38" s="21"/>
      <c r="H38" s="21"/>
      <c r="I38" s="21"/>
      <c r="J38" s="78"/>
      <c r="K38" s="23" t="s">
        <v>253</v>
      </c>
      <c r="L38" s="73"/>
      <c r="M38" s="85"/>
      <c r="N38" s="21"/>
      <c r="O38" s="79"/>
      <c r="P38" s="80"/>
      <c r="Q38" s="87"/>
    </row>
    <row r="39" s="17" customFormat="true" ht="44.25" hidden="false" customHeight="true" outlineLevel="0" collapsed="false">
      <c r="A39" s="82"/>
      <c r="B39" s="22"/>
      <c r="C39" s="21"/>
      <c r="D39" s="22"/>
      <c r="E39" s="77"/>
      <c r="F39" s="77"/>
      <c r="G39" s="21"/>
      <c r="H39" s="21"/>
      <c r="I39" s="21"/>
      <c r="J39" s="78"/>
      <c r="K39" s="22" t="s">
        <v>254</v>
      </c>
      <c r="L39" s="73"/>
      <c r="M39" s="85"/>
      <c r="N39" s="21"/>
      <c r="O39" s="79"/>
      <c r="P39" s="80"/>
      <c r="Q39" s="87"/>
    </row>
    <row r="40" s="17" customFormat="true" ht="36.75" hidden="false" customHeight="true" outlineLevel="0" collapsed="false">
      <c r="A40" s="82" t="n">
        <v>13</v>
      </c>
      <c r="B40" s="22" t="s">
        <v>15</v>
      </c>
      <c r="C40" s="21" t="s">
        <v>70</v>
      </c>
      <c r="D40" s="22" t="s">
        <v>18</v>
      </c>
      <c r="E40" s="77" t="s">
        <v>87</v>
      </c>
      <c r="F40" s="77" t="s">
        <v>88</v>
      </c>
      <c r="G40" s="21" t="s">
        <v>37</v>
      </c>
      <c r="H40" s="21" t="s">
        <v>90</v>
      </c>
      <c r="I40" s="21" t="s">
        <v>91</v>
      </c>
      <c r="J40" s="78" t="s">
        <v>168</v>
      </c>
      <c r="K40" s="22" t="s">
        <v>255</v>
      </c>
      <c r="L40" s="73" t="s">
        <v>256</v>
      </c>
      <c r="M40" s="88" t="s">
        <v>255</v>
      </c>
      <c r="N40" s="78" t="s">
        <v>257</v>
      </c>
      <c r="O40" s="79" t="n">
        <v>43864</v>
      </c>
      <c r="P40" s="80" t="n">
        <v>44195</v>
      </c>
      <c r="Q40" s="89" t="s">
        <v>173</v>
      </c>
    </row>
    <row r="41" s="17" customFormat="true" ht="57" hidden="false" customHeight="true" outlineLevel="0" collapsed="false">
      <c r="A41" s="82"/>
      <c r="B41" s="22"/>
      <c r="C41" s="21"/>
      <c r="D41" s="22"/>
      <c r="E41" s="77"/>
      <c r="F41" s="77"/>
      <c r="G41" s="21"/>
      <c r="H41" s="21"/>
      <c r="I41" s="21"/>
      <c r="J41" s="78"/>
      <c r="K41" s="22" t="s">
        <v>258</v>
      </c>
      <c r="L41" s="73"/>
      <c r="M41" s="88" t="s">
        <v>259</v>
      </c>
      <c r="N41" s="78"/>
      <c r="O41" s="79" t="n">
        <v>43864</v>
      </c>
      <c r="P41" s="80" t="n">
        <v>44195</v>
      </c>
      <c r="Q41" s="81" t="s">
        <v>260</v>
      </c>
    </row>
    <row r="42" s="17" customFormat="true" ht="27.6" hidden="false" customHeight="true" outlineLevel="0" collapsed="false">
      <c r="A42" s="82"/>
      <c r="B42" s="22"/>
      <c r="C42" s="21"/>
      <c r="D42" s="22"/>
      <c r="E42" s="77"/>
      <c r="F42" s="77"/>
      <c r="G42" s="21"/>
      <c r="H42" s="21"/>
      <c r="I42" s="21"/>
      <c r="J42" s="78"/>
      <c r="K42" s="22" t="s">
        <v>261</v>
      </c>
      <c r="L42" s="73"/>
      <c r="M42" s="88" t="s">
        <v>262</v>
      </c>
      <c r="N42" s="78"/>
      <c r="O42" s="79" t="n">
        <v>43864</v>
      </c>
      <c r="P42" s="80" t="n">
        <v>44195</v>
      </c>
      <c r="Q42" s="81" t="s">
        <v>263</v>
      </c>
    </row>
    <row r="43" s="17" customFormat="true" ht="40.5" hidden="false" customHeight="true" outlineLevel="0" collapsed="false">
      <c r="A43" s="82"/>
      <c r="B43" s="22"/>
      <c r="C43" s="21"/>
      <c r="D43" s="22"/>
      <c r="E43" s="77"/>
      <c r="F43" s="77"/>
      <c r="G43" s="21"/>
      <c r="H43" s="21"/>
      <c r="I43" s="21"/>
      <c r="J43" s="78"/>
      <c r="K43" s="22" t="s">
        <v>264</v>
      </c>
      <c r="L43" s="73"/>
      <c r="M43" s="88"/>
      <c r="N43" s="78"/>
      <c r="O43" s="79" t="n">
        <v>43864</v>
      </c>
      <c r="P43" s="80" t="n">
        <v>44195</v>
      </c>
      <c r="Q43" s="81" t="s">
        <v>263</v>
      </c>
    </row>
    <row r="44" s="17" customFormat="true" ht="30" hidden="false" customHeight="true" outlineLevel="0" collapsed="false">
      <c r="A44" s="82"/>
      <c r="B44" s="22"/>
      <c r="C44" s="21"/>
      <c r="D44" s="22"/>
      <c r="E44" s="77"/>
      <c r="F44" s="77"/>
      <c r="G44" s="21"/>
      <c r="H44" s="21"/>
      <c r="I44" s="21"/>
      <c r="J44" s="78"/>
      <c r="K44" s="22" t="s">
        <v>265</v>
      </c>
      <c r="L44" s="73"/>
      <c r="M44" s="88"/>
      <c r="N44" s="78"/>
      <c r="O44" s="79" t="n">
        <v>43864</v>
      </c>
      <c r="P44" s="80" t="n">
        <v>44195</v>
      </c>
      <c r="Q44" s="81"/>
    </row>
    <row r="45" s="17" customFormat="true" ht="57.75" hidden="false" customHeight="true" outlineLevel="0" collapsed="false">
      <c r="A45" s="82" t="n">
        <v>14</v>
      </c>
      <c r="B45" s="22" t="s">
        <v>15</v>
      </c>
      <c r="C45" s="90" t="s">
        <v>92</v>
      </c>
      <c r="D45" s="22" t="s">
        <v>18</v>
      </c>
      <c r="E45" s="77" t="s">
        <v>94</v>
      </c>
      <c r="F45" s="77" t="s">
        <v>95</v>
      </c>
      <c r="G45" s="21" t="s">
        <v>37</v>
      </c>
      <c r="H45" s="21" t="s">
        <v>90</v>
      </c>
      <c r="I45" s="90" t="s">
        <v>91</v>
      </c>
      <c r="J45" s="73" t="s">
        <v>168</v>
      </c>
      <c r="K45" s="22" t="s">
        <v>266</v>
      </c>
      <c r="L45" s="21" t="s">
        <v>267</v>
      </c>
      <c r="M45" s="85" t="s">
        <v>268</v>
      </c>
      <c r="N45" s="78" t="s">
        <v>172</v>
      </c>
      <c r="O45" s="79" t="n">
        <v>43864</v>
      </c>
      <c r="P45" s="80" t="n">
        <v>44195</v>
      </c>
      <c r="Q45" s="81" t="s">
        <v>211</v>
      </c>
    </row>
    <row r="46" s="18" customFormat="true" ht="54.75" hidden="false" customHeight="true" outlineLevel="0" collapsed="false">
      <c r="A46" s="76" t="n">
        <v>15</v>
      </c>
      <c r="B46" s="22" t="s">
        <v>15</v>
      </c>
      <c r="C46" s="21" t="s">
        <v>97</v>
      </c>
      <c r="D46" s="22" t="s">
        <v>18</v>
      </c>
      <c r="E46" s="77" t="s">
        <v>99</v>
      </c>
      <c r="F46" s="77" t="s">
        <v>100</v>
      </c>
      <c r="G46" s="21" t="s">
        <v>37</v>
      </c>
      <c r="H46" s="21" t="s">
        <v>90</v>
      </c>
      <c r="I46" s="21" t="s">
        <v>91</v>
      </c>
      <c r="J46" s="30" t="s">
        <v>168</v>
      </c>
      <c r="K46" s="22" t="s">
        <v>269</v>
      </c>
      <c r="L46" s="73" t="s">
        <v>270</v>
      </c>
      <c r="M46" s="91" t="s">
        <v>271</v>
      </c>
      <c r="N46" s="78" t="s">
        <v>191</v>
      </c>
      <c r="O46" s="79" t="n">
        <v>43864</v>
      </c>
      <c r="P46" s="80" t="n">
        <v>44195</v>
      </c>
      <c r="Q46" s="81" t="s">
        <v>263</v>
      </c>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row>
    <row r="47" s="17" customFormat="true" ht="14.25" hidden="false" customHeight="true" outlineLevel="0" collapsed="false">
      <c r="A47" s="76"/>
      <c r="B47" s="22"/>
      <c r="C47" s="21"/>
      <c r="D47" s="22"/>
      <c r="E47" s="77"/>
      <c r="F47" s="77"/>
      <c r="G47" s="21"/>
      <c r="H47" s="21"/>
      <c r="I47" s="21"/>
      <c r="J47" s="30"/>
      <c r="K47" s="22" t="s">
        <v>272</v>
      </c>
      <c r="L47" s="73"/>
      <c r="M47" s="91" t="s">
        <v>273</v>
      </c>
      <c r="N47" s="78"/>
      <c r="O47" s="79" t="n">
        <v>43864</v>
      </c>
      <c r="P47" s="80" t="n">
        <v>44195</v>
      </c>
      <c r="Q47" s="75" t="s">
        <v>263</v>
      </c>
    </row>
    <row r="48" s="17" customFormat="true" ht="14.25" hidden="false" customHeight="false" outlineLevel="0" collapsed="false">
      <c r="A48" s="76"/>
      <c r="B48" s="22"/>
      <c r="C48" s="21"/>
      <c r="D48" s="22"/>
      <c r="E48" s="77"/>
      <c r="F48" s="77"/>
      <c r="G48" s="21"/>
      <c r="H48" s="21"/>
      <c r="I48" s="21"/>
      <c r="J48" s="30"/>
      <c r="K48" s="22"/>
      <c r="L48" s="73"/>
      <c r="M48" s="91" t="s">
        <v>274</v>
      </c>
      <c r="N48" s="78"/>
      <c r="O48" s="79"/>
      <c r="P48" s="80"/>
      <c r="Q48" s="75"/>
    </row>
    <row r="49" s="19" customFormat="true" ht="43.5" hidden="false" customHeight="false" outlineLevel="0" collapsed="false">
      <c r="A49" s="76"/>
      <c r="B49" s="22"/>
      <c r="C49" s="21"/>
      <c r="D49" s="22"/>
      <c r="E49" s="77"/>
      <c r="F49" s="77"/>
      <c r="G49" s="21"/>
      <c r="H49" s="21"/>
      <c r="I49" s="21"/>
      <c r="J49" s="30"/>
      <c r="K49" s="22"/>
      <c r="L49" s="73"/>
      <c r="M49" s="91" t="s">
        <v>275</v>
      </c>
      <c r="N49" s="78"/>
      <c r="O49" s="79"/>
      <c r="P49" s="80"/>
      <c r="Q49" s="75"/>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row>
    <row r="50" s="18" customFormat="true" ht="78" hidden="false" customHeight="true" outlineLevel="0" collapsed="false">
      <c r="A50" s="82" t="n">
        <v>16</v>
      </c>
      <c r="B50" s="22" t="s">
        <v>15</v>
      </c>
      <c r="C50" s="21" t="s">
        <v>14</v>
      </c>
      <c r="D50" s="22" t="s">
        <v>18</v>
      </c>
      <c r="E50" s="77" t="s">
        <v>102</v>
      </c>
      <c r="F50" s="77" t="s">
        <v>103</v>
      </c>
      <c r="G50" s="21" t="s">
        <v>53</v>
      </c>
      <c r="H50" s="21" t="s">
        <v>22</v>
      </c>
      <c r="I50" s="21" t="s">
        <v>23</v>
      </c>
      <c r="J50" s="30" t="s">
        <v>168</v>
      </c>
      <c r="K50" s="22" t="s">
        <v>276</v>
      </c>
      <c r="L50" s="73" t="s">
        <v>277</v>
      </c>
      <c r="M50" s="85" t="s">
        <v>278</v>
      </c>
      <c r="N50" s="78" t="s">
        <v>279</v>
      </c>
      <c r="O50" s="79" t="n">
        <v>43864</v>
      </c>
      <c r="P50" s="80" t="n">
        <v>44195</v>
      </c>
      <c r="Q50" s="81" t="s">
        <v>280</v>
      </c>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row>
    <row r="51" s="19" customFormat="true" ht="90.75" hidden="false" customHeight="true" outlineLevel="0" collapsed="false">
      <c r="A51" s="82"/>
      <c r="B51" s="22"/>
      <c r="C51" s="21"/>
      <c r="D51" s="22"/>
      <c r="E51" s="77"/>
      <c r="F51" s="77"/>
      <c r="G51" s="21"/>
      <c r="H51" s="21"/>
      <c r="I51" s="21"/>
      <c r="J51" s="30"/>
      <c r="K51" s="22" t="s">
        <v>281</v>
      </c>
      <c r="L51" s="73"/>
      <c r="M51" s="85"/>
      <c r="N51" s="78" t="s">
        <v>282</v>
      </c>
      <c r="O51" s="79" t="n">
        <v>43864</v>
      </c>
      <c r="P51" s="80" t="n">
        <v>44195</v>
      </c>
      <c r="Q51" s="81" t="s">
        <v>283</v>
      </c>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row>
    <row r="52" s="17" customFormat="true" ht="36.75" hidden="false" customHeight="true" outlineLevel="0" collapsed="false">
      <c r="A52" s="82" t="n">
        <v>17</v>
      </c>
      <c r="B52" s="22" t="s">
        <v>15</v>
      </c>
      <c r="C52" s="21" t="s">
        <v>31</v>
      </c>
      <c r="D52" s="22" t="s">
        <v>18</v>
      </c>
      <c r="E52" s="77" t="s">
        <v>106</v>
      </c>
      <c r="F52" s="77" t="s">
        <v>107</v>
      </c>
      <c r="G52" s="21" t="s">
        <v>37</v>
      </c>
      <c r="H52" s="21" t="s">
        <v>90</v>
      </c>
      <c r="I52" s="21" t="s">
        <v>91</v>
      </c>
      <c r="J52" s="30" t="s">
        <v>168</v>
      </c>
      <c r="K52" s="22" t="s">
        <v>284</v>
      </c>
      <c r="L52" s="73" t="s">
        <v>285</v>
      </c>
      <c r="M52" s="85" t="s">
        <v>278</v>
      </c>
      <c r="N52" s="78" t="s">
        <v>286</v>
      </c>
      <c r="O52" s="79" t="n">
        <v>43864</v>
      </c>
      <c r="P52" s="80" t="n">
        <v>44195</v>
      </c>
      <c r="Q52" s="81" t="s">
        <v>173</v>
      </c>
    </row>
    <row r="53" s="17" customFormat="true" ht="55.5" hidden="false" customHeight="true" outlineLevel="0" collapsed="false">
      <c r="A53" s="82"/>
      <c r="B53" s="22"/>
      <c r="C53" s="21"/>
      <c r="D53" s="22"/>
      <c r="E53" s="77"/>
      <c r="F53" s="77"/>
      <c r="G53" s="21"/>
      <c r="H53" s="21"/>
      <c r="I53" s="21"/>
      <c r="J53" s="30"/>
      <c r="K53" s="22" t="s">
        <v>276</v>
      </c>
      <c r="L53" s="73"/>
      <c r="M53" s="85" t="s">
        <v>287</v>
      </c>
      <c r="N53" s="78"/>
      <c r="O53" s="79" t="n">
        <v>43864</v>
      </c>
      <c r="P53" s="80" t="n">
        <v>44195</v>
      </c>
      <c r="Q53" s="81"/>
    </row>
    <row r="54" s="17" customFormat="true" ht="37.5" hidden="false" customHeight="true" outlineLevel="0" collapsed="false">
      <c r="A54" s="82"/>
      <c r="B54" s="22"/>
      <c r="C54" s="21"/>
      <c r="D54" s="22"/>
      <c r="E54" s="77"/>
      <c r="F54" s="77"/>
      <c r="G54" s="21"/>
      <c r="H54" s="21"/>
      <c r="I54" s="21"/>
      <c r="J54" s="30"/>
      <c r="K54" s="22" t="s">
        <v>288</v>
      </c>
      <c r="L54" s="73"/>
      <c r="M54" s="85"/>
      <c r="N54" s="78"/>
      <c r="O54" s="79" t="n">
        <v>43864</v>
      </c>
      <c r="P54" s="80" t="n">
        <v>44195</v>
      </c>
      <c r="Q54" s="81" t="s">
        <v>173</v>
      </c>
    </row>
    <row r="55" s="17" customFormat="true" ht="28.5" hidden="false" customHeight="true" outlineLevel="0" collapsed="false">
      <c r="A55" s="82" t="n">
        <v>18</v>
      </c>
      <c r="B55" s="22" t="s">
        <v>32</v>
      </c>
      <c r="C55" s="21" t="s">
        <v>43</v>
      </c>
      <c r="D55" s="22" t="s">
        <v>18</v>
      </c>
      <c r="E55" s="77" t="s">
        <v>111</v>
      </c>
      <c r="F55" s="77" t="s">
        <v>112</v>
      </c>
      <c r="G55" s="21" t="s">
        <v>37</v>
      </c>
      <c r="H55" s="21" t="s">
        <v>90</v>
      </c>
      <c r="I55" s="21" t="s">
        <v>91</v>
      </c>
      <c r="J55" s="30" t="s">
        <v>168</v>
      </c>
      <c r="K55" s="22" t="s">
        <v>289</v>
      </c>
      <c r="L55" s="73" t="s">
        <v>290</v>
      </c>
      <c r="M55" s="85" t="s">
        <v>291</v>
      </c>
      <c r="N55" s="78" t="s">
        <v>191</v>
      </c>
      <c r="O55" s="79" t="n">
        <v>43864</v>
      </c>
      <c r="P55" s="80" t="n">
        <v>44195</v>
      </c>
      <c r="Q55" s="81" t="s">
        <v>173</v>
      </c>
    </row>
    <row r="56" s="17" customFormat="true" ht="40.5" hidden="false" customHeight="true" outlineLevel="0" collapsed="false">
      <c r="A56" s="82"/>
      <c r="B56" s="22"/>
      <c r="C56" s="21"/>
      <c r="D56" s="22"/>
      <c r="E56" s="77"/>
      <c r="F56" s="77"/>
      <c r="G56" s="21"/>
      <c r="H56" s="21"/>
      <c r="I56" s="21"/>
      <c r="J56" s="30"/>
      <c r="K56" s="22"/>
      <c r="L56" s="73"/>
      <c r="M56" s="85" t="s">
        <v>292</v>
      </c>
      <c r="N56" s="78"/>
      <c r="O56" s="79"/>
      <c r="P56" s="80"/>
      <c r="Q56" s="81"/>
    </row>
    <row r="57" s="17" customFormat="true" ht="34.5" hidden="false" customHeight="true" outlineLevel="0" collapsed="false">
      <c r="A57" s="82"/>
      <c r="B57" s="22"/>
      <c r="C57" s="21"/>
      <c r="D57" s="22"/>
      <c r="E57" s="77"/>
      <c r="F57" s="77"/>
      <c r="G57" s="21"/>
      <c r="H57" s="21"/>
      <c r="I57" s="21"/>
      <c r="J57" s="30"/>
      <c r="K57" s="22" t="s">
        <v>293</v>
      </c>
      <c r="L57" s="73"/>
      <c r="M57" s="85" t="s">
        <v>294</v>
      </c>
      <c r="N57" s="78"/>
      <c r="O57" s="79" t="n">
        <v>43864</v>
      </c>
      <c r="P57" s="80" t="n">
        <v>44195</v>
      </c>
      <c r="Q57" s="81" t="s">
        <v>173</v>
      </c>
    </row>
    <row r="58" s="17" customFormat="true" ht="57" hidden="false" customHeight="true" outlineLevel="0" collapsed="false">
      <c r="A58" s="82" t="n">
        <v>19</v>
      </c>
      <c r="B58" s="22" t="s">
        <v>32</v>
      </c>
      <c r="C58" s="21" t="s">
        <v>54</v>
      </c>
      <c r="D58" s="22" t="s">
        <v>18</v>
      </c>
      <c r="E58" s="77" t="s">
        <v>114</v>
      </c>
      <c r="F58" s="77" t="s">
        <v>115</v>
      </c>
      <c r="G58" s="21" t="s">
        <v>37</v>
      </c>
      <c r="H58" s="21" t="s">
        <v>90</v>
      </c>
      <c r="I58" s="21" t="s">
        <v>91</v>
      </c>
      <c r="J58" s="30" t="s">
        <v>168</v>
      </c>
      <c r="K58" s="92" t="s">
        <v>295</v>
      </c>
      <c r="L58" s="21" t="s">
        <v>296</v>
      </c>
      <c r="M58" s="85" t="s">
        <v>297</v>
      </c>
      <c r="N58" s="78" t="s">
        <v>298</v>
      </c>
      <c r="O58" s="79" t="n">
        <v>43864</v>
      </c>
      <c r="P58" s="80" t="n">
        <v>44195</v>
      </c>
      <c r="Q58" s="15" t="s">
        <v>173</v>
      </c>
    </row>
    <row r="59" s="17" customFormat="true" ht="24" hidden="false" customHeight="true" outlineLevel="0" collapsed="false">
      <c r="A59" s="82"/>
      <c r="B59" s="22"/>
      <c r="C59" s="21"/>
      <c r="D59" s="22"/>
      <c r="E59" s="77"/>
      <c r="F59" s="77"/>
      <c r="G59" s="21"/>
      <c r="H59" s="21"/>
      <c r="I59" s="21"/>
      <c r="J59" s="30"/>
      <c r="K59" s="22" t="s">
        <v>299</v>
      </c>
      <c r="L59" s="21"/>
      <c r="M59" s="85" t="s">
        <v>300</v>
      </c>
      <c r="N59" s="78" t="s">
        <v>301</v>
      </c>
      <c r="O59" s="79"/>
      <c r="P59" s="80"/>
      <c r="Q59" s="15"/>
    </row>
    <row r="60" s="17" customFormat="true" ht="72" hidden="false" customHeight="true" outlineLevel="0" collapsed="false">
      <c r="A60" s="82"/>
      <c r="B60" s="22"/>
      <c r="C60" s="21"/>
      <c r="D60" s="22"/>
      <c r="E60" s="77"/>
      <c r="F60" s="77"/>
      <c r="G60" s="21"/>
      <c r="H60" s="21"/>
      <c r="I60" s="21"/>
      <c r="J60" s="30"/>
      <c r="K60" s="22"/>
      <c r="L60" s="21"/>
      <c r="M60" s="85" t="s">
        <v>302</v>
      </c>
      <c r="N60" s="78"/>
      <c r="O60" s="79"/>
      <c r="P60" s="80"/>
      <c r="Q60" s="15" t="s">
        <v>303</v>
      </c>
    </row>
    <row r="61" s="17" customFormat="true" ht="34.5" hidden="false" customHeight="true" outlineLevel="0" collapsed="false">
      <c r="A61" s="21" t="n">
        <v>20</v>
      </c>
      <c r="B61" s="93" t="s">
        <v>117</v>
      </c>
      <c r="C61" s="33" t="s">
        <v>31</v>
      </c>
      <c r="D61" s="22" t="s">
        <v>18</v>
      </c>
      <c r="E61" s="77" t="s">
        <v>119</v>
      </c>
      <c r="F61" s="77" t="s">
        <v>120</v>
      </c>
      <c r="G61" s="21" t="s">
        <v>37</v>
      </c>
      <c r="H61" s="21" t="s">
        <v>22</v>
      </c>
      <c r="I61" s="21" t="s">
        <v>30</v>
      </c>
      <c r="J61" s="30" t="s">
        <v>168</v>
      </c>
      <c r="K61" s="92" t="s">
        <v>304</v>
      </c>
      <c r="L61" s="30" t="s">
        <v>305</v>
      </c>
      <c r="M61" s="74" t="s">
        <v>306</v>
      </c>
      <c r="N61" s="78" t="s">
        <v>208</v>
      </c>
      <c r="O61" s="79" t="n">
        <v>43864</v>
      </c>
      <c r="P61" s="80" t="n">
        <v>44195</v>
      </c>
      <c r="Q61" s="94" t="s">
        <v>307</v>
      </c>
      <c r="R61" s="28" t="s">
        <v>308</v>
      </c>
    </row>
    <row r="62" s="17" customFormat="true" ht="42.75" hidden="false" customHeight="true" outlineLevel="0" collapsed="false">
      <c r="A62" s="21"/>
      <c r="B62" s="93"/>
      <c r="C62" s="33"/>
      <c r="D62" s="22"/>
      <c r="E62" s="77"/>
      <c r="F62" s="77"/>
      <c r="G62" s="21"/>
      <c r="H62" s="21"/>
      <c r="I62" s="21"/>
      <c r="J62" s="30"/>
      <c r="K62" s="92"/>
      <c r="L62" s="30"/>
      <c r="M62" s="74"/>
      <c r="N62" s="78"/>
      <c r="O62" s="79"/>
      <c r="P62" s="80"/>
      <c r="Q62" s="94"/>
      <c r="R62" s="28"/>
    </row>
    <row r="63" s="17" customFormat="true" ht="189.75" hidden="false" customHeight="true" outlineLevel="0" collapsed="false">
      <c r="A63" s="95" t="n">
        <v>21</v>
      </c>
      <c r="B63" s="96" t="s">
        <v>32</v>
      </c>
      <c r="C63" s="33" t="s">
        <v>31</v>
      </c>
      <c r="D63" s="22" t="s">
        <v>18</v>
      </c>
      <c r="E63" s="77" t="s">
        <v>122</v>
      </c>
      <c r="F63" s="77" t="s">
        <v>123</v>
      </c>
      <c r="G63" s="21" t="s">
        <v>37</v>
      </c>
      <c r="H63" s="21" t="s">
        <v>59</v>
      </c>
      <c r="I63" s="82" t="s">
        <v>23</v>
      </c>
      <c r="J63" s="30" t="s">
        <v>168</v>
      </c>
      <c r="K63" s="22" t="s">
        <v>309</v>
      </c>
      <c r="L63" s="21" t="s">
        <v>310</v>
      </c>
      <c r="M63" s="85" t="s">
        <v>311</v>
      </c>
      <c r="N63" s="78" t="s">
        <v>312</v>
      </c>
      <c r="O63" s="79" t="n">
        <v>43864</v>
      </c>
      <c r="P63" s="80" t="n">
        <v>44195</v>
      </c>
      <c r="Q63" s="15" t="s">
        <v>173</v>
      </c>
    </row>
    <row r="64" s="17" customFormat="true" ht="32.25" hidden="false" customHeight="true" outlineLevel="0" collapsed="false">
      <c r="A64" s="82" t="n">
        <v>22</v>
      </c>
      <c r="B64" s="22" t="s">
        <v>32</v>
      </c>
      <c r="C64" s="21" t="s">
        <v>125</v>
      </c>
      <c r="D64" s="22" t="s">
        <v>18</v>
      </c>
      <c r="E64" s="77" t="s">
        <v>127</v>
      </c>
      <c r="F64" s="77" t="s">
        <v>128</v>
      </c>
      <c r="G64" s="21" t="s">
        <v>37</v>
      </c>
      <c r="H64" s="21" t="s">
        <v>59</v>
      </c>
      <c r="I64" s="21" t="s">
        <v>23</v>
      </c>
      <c r="J64" s="30" t="s">
        <v>168</v>
      </c>
      <c r="K64" s="22" t="s">
        <v>313</v>
      </c>
      <c r="L64" s="21" t="s">
        <v>314</v>
      </c>
      <c r="M64" s="85" t="s">
        <v>315</v>
      </c>
      <c r="N64" s="78" t="s">
        <v>208</v>
      </c>
      <c r="O64" s="79" t="n">
        <v>43864</v>
      </c>
      <c r="P64" s="80" t="n">
        <v>44195</v>
      </c>
      <c r="Q64" s="81" t="s">
        <v>173</v>
      </c>
    </row>
    <row r="65" s="17" customFormat="true" ht="60" hidden="false" customHeight="true" outlineLevel="0" collapsed="false">
      <c r="A65" s="82"/>
      <c r="B65" s="22"/>
      <c r="C65" s="21"/>
      <c r="D65" s="22"/>
      <c r="E65" s="77"/>
      <c r="F65" s="77"/>
      <c r="G65" s="21"/>
      <c r="H65" s="21"/>
      <c r="I65" s="21"/>
      <c r="J65" s="30"/>
      <c r="K65" s="22"/>
      <c r="L65" s="21"/>
      <c r="M65" s="85" t="s">
        <v>316</v>
      </c>
      <c r="N65" s="78"/>
      <c r="O65" s="79"/>
      <c r="P65" s="80"/>
      <c r="Q65" s="81"/>
    </row>
    <row r="66" s="17" customFormat="true" ht="57" hidden="false" customHeight="false" outlineLevel="0" collapsed="false">
      <c r="A66" s="82" t="n">
        <v>23</v>
      </c>
      <c r="B66" s="96" t="s">
        <v>32</v>
      </c>
      <c r="C66" s="21" t="s">
        <v>43</v>
      </c>
      <c r="D66" s="22" t="s">
        <v>18</v>
      </c>
      <c r="E66" s="77" t="s">
        <v>131</v>
      </c>
      <c r="F66" s="77" t="s">
        <v>132</v>
      </c>
      <c r="G66" s="21" t="s">
        <v>37</v>
      </c>
      <c r="H66" s="21" t="s">
        <v>22</v>
      </c>
      <c r="I66" s="82" t="s">
        <v>30</v>
      </c>
      <c r="J66" s="30" t="s">
        <v>168</v>
      </c>
      <c r="K66" s="22" t="s">
        <v>317</v>
      </c>
      <c r="L66" s="21" t="s">
        <v>318</v>
      </c>
      <c r="M66" s="85" t="s">
        <v>319</v>
      </c>
      <c r="N66" s="78" t="s">
        <v>208</v>
      </c>
      <c r="O66" s="79" t="n">
        <v>43864</v>
      </c>
      <c r="P66" s="80" t="n">
        <v>44195</v>
      </c>
      <c r="Q66" s="81" t="s">
        <v>173</v>
      </c>
    </row>
    <row r="67" s="17" customFormat="true" ht="67.5" hidden="false" customHeight="true" outlineLevel="0" collapsed="false">
      <c r="A67" s="97" t="n">
        <v>24</v>
      </c>
      <c r="B67" s="98" t="s">
        <v>117</v>
      </c>
      <c r="C67" s="21" t="s">
        <v>31</v>
      </c>
      <c r="D67" s="22" t="s">
        <v>167</v>
      </c>
      <c r="E67" s="77" t="s">
        <v>135</v>
      </c>
      <c r="F67" s="77" t="s">
        <v>320</v>
      </c>
      <c r="G67" s="21" t="s">
        <v>37</v>
      </c>
      <c r="H67" s="21" t="s">
        <v>22</v>
      </c>
      <c r="I67" s="21" t="s">
        <v>30</v>
      </c>
      <c r="J67" s="30" t="s">
        <v>168</v>
      </c>
      <c r="K67" s="22" t="s">
        <v>321</v>
      </c>
      <c r="L67" s="21" t="s">
        <v>322</v>
      </c>
      <c r="M67" s="99" t="s">
        <v>323</v>
      </c>
      <c r="N67" s="78" t="s">
        <v>324</v>
      </c>
      <c r="O67" s="100" t="n">
        <v>43864</v>
      </c>
      <c r="P67" s="80" t="n">
        <v>44195</v>
      </c>
      <c r="Q67" s="75" t="s">
        <v>325</v>
      </c>
    </row>
    <row r="68" s="17" customFormat="true" ht="74.25" hidden="false" customHeight="true" outlineLevel="0" collapsed="false">
      <c r="A68" s="97"/>
      <c r="B68" s="98"/>
      <c r="C68" s="21"/>
      <c r="D68" s="22"/>
      <c r="E68" s="77"/>
      <c r="F68" s="77"/>
      <c r="G68" s="21"/>
      <c r="H68" s="21"/>
      <c r="I68" s="21"/>
      <c r="J68" s="30"/>
      <c r="K68" s="22" t="s">
        <v>326</v>
      </c>
      <c r="L68" s="21"/>
      <c r="M68" s="99"/>
      <c r="N68" s="78"/>
      <c r="O68" s="100"/>
      <c r="P68" s="80"/>
      <c r="Q68" s="75"/>
    </row>
    <row r="69" s="17" customFormat="true" ht="78.75" hidden="false" customHeight="true" outlineLevel="0" collapsed="false">
      <c r="A69" s="97"/>
      <c r="B69" s="98"/>
      <c r="C69" s="21"/>
      <c r="D69" s="22"/>
      <c r="E69" s="77"/>
      <c r="F69" s="77"/>
      <c r="G69" s="21"/>
      <c r="H69" s="21"/>
      <c r="I69" s="21"/>
      <c r="J69" s="30"/>
      <c r="K69" s="22" t="s">
        <v>327</v>
      </c>
      <c r="L69" s="21"/>
      <c r="M69" s="99"/>
      <c r="N69" s="78"/>
      <c r="O69" s="100"/>
      <c r="P69" s="80"/>
      <c r="Q69" s="75"/>
    </row>
    <row r="70" s="17" customFormat="true" ht="14.25" hidden="false" customHeight="true" outlineLevel="0" collapsed="false">
      <c r="A70" s="82" t="n">
        <v>25</v>
      </c>
      <c r="B70" s="22" t="s">
        <v>117</v>
      </c>
      <c r="C70" s="21" t="s">
        <v>38</v>
      </c>
      <c r="D70" s="22" t="s">
        <v>18</v>
      </c>
      <c r="E70" s="77" t="s">
        <v>139</v>
      </c>
      <c r="F70" s="77" t="s">
        <v>140</v>
      </c>
      <c r="G70" s="21" t="s">
        <v>37</v>
      </c>
      <c r="H70" s="21" t="s">
        <v>22</v>
      </c>
      <c r="I70" s="21" t="s">
        <v>30</v>
      </c>
      <c r="J70" s="30" t="s">
        <v>168</v>
      </c>
      <c r="K70" s="22" t="s">
        <v>328</v>
      </c>
      <c r="L70" s="21" t="s">
        <v>329</v>
      </c>
      <c r="M70" s="74" t="s">
        <v>330</v>
      </c>
      <c r="N70" s="78" t="s">
        <v>331</v>
      </c>
      <c r="O70" s="79" t="n">
        <v>43864</v>
      </c>
      <c r="P70" s="80" t="n">
        <v>44195</v>
      </c>
      <c r="Q70" s="81" t="s">
        <v>173</v>
      </c>
    </row>
    <row r="71" s="17" customFormat="true" ht="14.25" hidden="false" customHeight="true" outlineLevel="0" collapsed="false">
      <c r="A71" s="82"/>
      <c r="B71" s="22"/>
      <c r="C71" s="21"/>
      <c r="D71" s="22"/>
      <c r="E71" s="77"/>
      <c r="F71" s="77"/>
      <c r="G71" s="21"/>
      <c r="H71" s="21"/>
      <c r="I71" s="21"/>
      <c r="J71" s="30"/>
      <c r="K71" s="22"/>
      <c r="L71" s="21"/>
      <c r="M71" s="74"/>
      <c r="N71" s="78"/>
      <c r="O71" s="79"/>
      <c r="P71" s="80"/>
      <c r="Q71" s="81"/>
    </row>
    <row r="72" s="17" customFormat="true" ht="72" hidden="false" customHeight="true" outlineLevel="0" collapsed="false">
      <c r="A72" s="82"/>
      <c r="B72" s="22"/>
      <c r="C72" s="21"/>
      <c r="D72" s="22"/>
      <c r="E72" s="77"/>
      <c r="F72" s="77"/>
      <c r="G72" s="21"/>
      <c r="H72" s="21"/>
      <c r="I72" s="21"/>
      <c r="J72" s="30"/>
      <c r="K72" s="22"/>
      <c r="L72" s="21"/>
      <c r="M72" s="74"/>
      <c r="N72" s="78"/>
      <c r="O72" s="79"/>
      <c r="P72" s="80"/>
      <c r="Q72" s="81"/>
    </row>
    <row r="73" s="17" customFormat="true" ht="86.25" hidden="false" customHeight="false" outlineLevel="0" collapsed="false">
      <c r="A73" s="82" t="n">
        <v>26</v>
      </c>
      <c r="B73" s="36" t="s">
        <v>71</v>
      </c>
      <c r="C73" s="21" t="s">
        <v>70</v>
      </c>
      <c r="D73" s="22" t="s">
        <v>18</v>
      </c>
      <c r="E73" s="77" t="s">
        <v>143</v>
      </c>
      <c r="F73" s="77" t="s">
        <v>144</v>
      </c>
      <c r="G73" s="21" t="s">
        <v>37</v>
      </c>
      <c r="H73" s="21" t="s">
        <v>146</v>
      </c>
      <c r="I73" s="82" t="s">
        <v>332</v>
      </c>
      <c r="J73" s="30" t="s">
        <v>168</v>
      </c>
      <c r="K73" s="22" t="s">
        <v>333</v>
      </c>
      <c r="L73" s="21" t="s">
        <v>334</v>
      </c>
      <c r="M73" s="85" t="s">
        <v>335</v>
      </c>
      <c r="N73" s="78" t="s">
        <v>178</v>
      </c>
      <c r="O73" s="79" t="n">
        <v>43864</v>
      </c>
      <c r="P73" s="80" t="n">
        <v>44195</v>
      </c>
      <c r="Q73" s="81" t="s">
        <v>173</v>
      </c>
    </row>
    <row r="74" s="17" customFormat="true" ht="114.75" hidden="false" customHeight="false" outlineLevel="0" collapsed="false">
      <c r="A74" s="82" t="n">
        <v>27</v>
      </c>
      <c r="B74" s="101" t="s">
        <v>15</v>
      </c>
      <c r="C74" s="35" t="s">
        <v>70</v>
      </c>
      <c r="D74" s="36" t="s">
        <v>18</v>
      </c>
      <c r="E74" s="102" t="s">
        <v>148</v>
      </c>
      <c r="F74" s="102" t="s">
        <v>149</v>
      </c>
      <c r="G74" s="35" t="s">
        <v>37</v>
      </c>
      <c r="H74" s="35" t="s">
        <v>59</v>
      </c>
      <c r="I74" s="103" t="s">
        <v>23</v>
      </c>
      <c r="J74" s="104" t="s">
        <v>168</v>
      </c>
      <c r="K74" s="36" t="s">
        <v>336</v>
      </c>
      <c r="L74" s="35" t="s">
        <v>337</v>
      </c>
      <c r="M74" s="105" t="s">
        <v>338</v>
      </c>
      <c r="N74" s="106" t="s">
        <v>331</v>
      </c>
      <c r="O74" s="107" t="n">
        <v>43864</v>
      </c>
      <c r="P74" s="108" t="n">
        <v>44195</v>
      </c>
      <c r="Q74" s="109" t="s">
        <v>173</v>
      </c>
    </row>
    <row r="75" s="38" customFormat="true" ht="15" hidden="false" customHeight="false" outlineLevel="0" collapsed="false">
      <c r="D75" s="39"/>
      <c r="E75" s="39"/>
      <c r="F75" s="39"/>
      <c r="K75" s="39"/>
      <c r="L75" s="110"/>
      <c r="M75" s="111"/>
    </row>
    <row r="76" s="38" customFormat="true" ht="21" hidden="false" customHeight="false" outlineLevel="0" collapsed="false">
      <c r="B76" s="112" t="s">
        <v>151</v>
      </c>
      <c r="C76" s="112"/>
      <c r="D76" s="112"/>
      <c r="E76" s="112"/>
      <c r="F76" s="112"/>
      <c r="G76" s="112"/>
      <c r="H76" s="112"/>
      <c r="I76" s="112"/>
      <c r="J76" s="112"/>
      <c r="K76" s="112"/>
      <c r="L76" s="112"/>
      <c r="M76" s="112"/>
      <c r="N76" s="112"/>
      <c r="O76" s="112"/>
      <c r="P76" s="112"/>
      <c r="Q76" s="112"/>
    </row>
    <row r="77" s="38" customFormat="true" ht="99.75" hidden="false" customHeight="false" outlineLevel="0" collapsed="false">
      <c r="A77" s="21" t="n">
        <v>1</v>
      </c>
      <c r="B77" s="113" t="s">
        <v>153</v>
      </c>
      <c r="C77" s="114" t="s">
        <v>152</v>
      </c>
      <c r="D77" s="22" t="s">
        <v>18</v>
      </c>
      <c r="E77" s="113" t="s">
        <v>154</v>
      </c>
      <c r="F77" s="113" t="s">
        <v>154</v>
      </c>
      <c r="G77" s="114" t="s">
        <v>154</v>
      </c>
      <c r="H77" s="114" t="s">
        <v>154</v>
      </c>
      <c r="I77" s="114"/>
      <c r="J77" s="114" t="s">
        <v>154</v>
      </c>
      <c r="K77" s="113" t="s">
        <v>339</v>
      </c>
      <c r="L77" s="114" t="s">
        <v>154</v>
      </c>
      <c r="M77" s="114"/>
      <c r="N77" s="114" t="s">
        <v>154</v>
      </c>
      <c r="O77" s="114" t="s">
        <v>154</v>
      </c>
      <c r="P77" s="114" t="s">
        <v>154</v>
      </c>
      <c r="Q77" s="114" t="s">
        <v>154</v>
      </c>
    </row>
    <row r="78" s="38" customFormat="true" ht="12.75" hidden="false" customHeight="false" outlineLevel="0" collapsed="false">
      <c r="D78" s="39"/>
      <c r="E78" s="39"/>
      <c r="F78" s="39"/>
      <c r="K78" s="39"/>
      <c r="L78" s="110"/>
      <c r="M78" s="110"/>
    </row>
    <row r="79" s="38" customFormat="true" ht="20.25" hidden="false" customHeight="false" outlineLevel="0" collapsed="false">
      <c r="B79" s="46" t="s">
        <v>155</v>
      </c>
      <c r="C79" s="46"/>
      <c r="D79" s="46"/>
      <c r="E79" s="39"/>
      <c r="F79" s="39"/>
      <c r="K79" s="39"/>
      <c r="L79" s="110"/>
      <c r="M79" s="110"/>
    </row>
    <row r="80" s="38" customFormat="true" ht="12.75" hidden="false" customHeight="false" outlineLevel="0" collapsed="false">
      <c r="D80" s="39"/>
      <c r="E80" s="39"/>
      <c r="F80" s="39"/>
      <c r="K80" s="39"/>
      <c r="L80" s="110"/>
      <c r="M80" s="110"/>
    </row>
    <row r="81" s="38" customFormat="true" ht="12.75" hidden="false" customHeight="false" outlineLevel="0" collapsed="false">
      <c r="D81" s="39"/>
      <c r="E81" s="39"/>
      <c r="F81" s="39"/>
      <c r="K81" s="39"/>
      <c r="L81" s="110"/>
      <c r="M81" s="110"/>
    </row>
    <row r="82" s="38" customFormat="true" ht="12.75" hidden="false" customHeight="false" outlineLevel="0" collapsed="false">
      <c r="D82" s="39"/>
      <c r="E82" s="39"/>
      <c r="F82" s="39"/>
      <c r="K82" s="39"/>
      <c r="L82" s="110"/>
      <c r="M82" s="110"/>
    </row>
    <row r="83" s="38" customFormat="true" ht="12.75" hidden="false" customHeight="false" outlineLevel="0" collapsed="false">
      <c r="D83" s="39"/>
      <c r="E83" s="39"/>
      <c r="F83" s="39"/>
      <c r="K83" s="39"/>
      <c r="L83" s="110"/>
      <c r="M83" s="110"/>
    </row>
    <row r="84" s="38" customFormat="true" ht="12.75" hidden="false" customHeight="false" outlineLevel="0" collapsed="false">
      <c r="D84" s="39"/>
      <c r="E84" s="39"/>
      <c r="F84" s="39"/>
      <c r="K84" s="39"/>
      <c r="L84" s="110"/>
      <c r="M84" s="110"/>
    </row>
    <row r="85" s="38" customFormat="true" ht="12.75" hidden="false" customHeight="false" outlineLevel="0" collapsed="false">
      <c r="D85" s="39"/>
      <c r="E85" s="39"/>
      <c r="F85" s="39"/>
      <c r="K85" s="39"/>
      <c r="L85" s="110"/>
      <c r="M85" s="110"/>
    </row>
    <row r="86" s="38" customFormat="true" ht="12.75" hidden="false" customHeight="false" outlineLevel="0" collapsed="false">
      <c r="D86" s="39"/>
      <c r="E86" s="39"/>
      <c r="F86" s="39"/>
      <c r="K86" s="39"/>
      <c r="L86" s="110"/>
      <c r="M86" s="110"/>
    </row>
  </sheetData>
  <mergeCells count="308">
    <mergeCell ref="A3:Q3"/>
    <mergeCell ref="A5:A7"/>
    <mergeCell ref="B5:B7"/>
    <mergeCell ref="C5:C7"/>
    <mergeCell ref="D5:D7"/>
    <mergeCell ref="E5:E7"/>
    <mergeCell ref="F5:F7"/>
    <mergeCell ref="G5:I5"/>
    <mergeCell ref="J5:J7"/>
    <mergeCell ref="K5:K7"/>
    <mergeCell ref="L5:L7"/>
    <mergeCell ref="M5:M7"/>
    <mergeCell ref="N5:N7"/>
    <mergeCell ref="O5:P5"/>
    <mergeCell ref="Q5:Q7"/>
    <mergeCell ref="G6:H6"/>
    <mergeCell ref="O6:O7"/>
    <mergeCell ref="P6:P7"/>
    <mergeCell ref="A8:A11"/>
    <mergeCell ref="B8:B11"/>
    <mergeCell ref="C8:C11"/>
    <mergeCell ref="D8:D11"/>
    <mergeCell ref="E8:E11"/>
    <mergeCell ref="F8:F11"/>
    <mergeCell ref="G8:G11"/>
    <mergeCell ref="H8:H11"/>
    <mergeCell ref="I8:I11"/>
    <mergeCell ref="J8:J11"/>
    <mergeCell ref="L8:L9"/>
    <mergeCell ref="M8:M9"/>
    <mergeCell ref="L10:L11"/>
    <mergeCell ref="M10:M11"/>
    <mergeCell ref="A12:A15"/>
    <mergeCell ref="B12:B15"/>
    <mergeCell ref="C12:C15"/>
    <mergeCell ref="D12:D15"/>
    <mergeCell ref="E12:E15"/>
    <mergeCell ref="F12:F15"/>
    <mergeCell ref="G12:G15"/>
    <mergeCell ref="H12:H15"/>
    <mergeCell ref="I12:I15"/>
    <mergeCell ref="J12:J15"/>
    <mergeCell ref="L12:L13"/>
    <mergeCell ref="M12:M13"/>
    <mergeCell ref="N12:N13"/>
    <mergeCell ref="O12:O15"/>
    <mergeCell ref="P12:P15"/>
    <mergeCell ref="Q12:Q15"/>
    <mergeCell ref="L14:L15"/>
    <mergeCell ref="M14:M15"/>
    <mergeCell ref="A16:A18"/>
    <mergeCell ref="B16:B18"/>
    <mergeCell ref="C16:C18"/>
    <mergeCell ref="D16:D18"/>
    <mergeCell ref="E16:E18"/>
    <mergeCell ref="F16:F18"/>
    <mergeCell ref="G16:G18"/>
    <mergeCell ref="H16:H18"/>
    <mergeCell ref="I16:I18"/>
    <mergeCell ref="J16:J18"/>
    <mergeCell ref="K16:K17"/>
    <mergeCell ref="N16:N17"/>
    <mergeCell ref="O16:O18"/>
    <mergeCell ref="P16:P18"/>
    <mergeCell ref="Q16:Q17"/>
    <mergeCell ref="A20:A21"/>
    <mergeCell ref="B20:B21"/>
    <mergeCell ref="C20:C21"/>
    <mergeCell ref="D20:D21"/>
    <mergeCell ref="E20:E21"/>
    <mergeCell ref="F20:F21"/>
    <mergeCell ref="G20:G21"/>
    <mergeCell ref="H20:H21"/>
    <mergeCell ref="I20:I21"/>
    <mergeCell ref="J20:J21"/>
    <mergeCell ref="L20:L21"/>
    <mergeCell ref="M20:M21"/>
    <mergeCell ref="A22:A24"/>
    <mergeCell ref="B22:B24"/>
    <mergeCell ref="C22:C24"/>
    <mergeCell ref="D22:D24"/>
    <mergeCell ref="E22:E24"/>
    <mergeCell ref="F22:F24"/>
    <mergeCell ref="G22:G24"/>
    <mergeCell ref="H22:H24"/>
    <mergeCell ref="I22:I24"/>
    <mergeCell ref="J22:J24"/>
    <mergeCell ref="L22:L24"/>
    <mergeCell ref="K23:K24"/>
    <mergeCell ref="N23:N24"/>
    <mergeCell ref="O23:O24"/>
    <mergeCell ref="P23:P24"/>
    <mergeCell ref="Q23:Q24"/>
    <mergeCell ref="A25:A26"/>
    <mergeCell ref="B25:B26"/>
    <mergeCell ref="C25:C26"/>
    <mergeCell ref="D25:D26"/>
    <mergeCell ref="E25:E26"/>
    <mergeCell ref="F25:F26"/>
    <mergeCell ref="G25:G26"/>
    <mergeCell ref="H25:H26"/>
    <mergeCell ref="I25:I26"/>
    <mergeCell ref="J25:J26"/>
    <mergeCell ref="Q25:Q26"/>
    <mergeCell ref="A29:A31"/>
    <mergeCell ref="B29:B31"/>
    <mergeCell ref="C29:C31"/>
    <mergeCell ref="D29:D31"/>
    <mergeCell ref="E29:E31"/>
    <mergeCell ref="F29:F31"/>
    <mergeCell ref="G29:G31"/>
    <mergeCell ref="H29:H31"/>
    <mergeCell ref="I29:I31"/>
    <mergeCell ref="J29:J31"/>
    <mergeCell ref="L29:L31"/>
    <mergeCell ref="M29:M31"/>
    <mergeCell ref="N29:N31"/>
    <mergeCell ref="O29:O31"/>
    <mergeCell ref="P29:P31"/>
    <mergeCell ref="Q30:Q31"/>
    <mergeCell ref="A32:A34"/>
    <mergeCell ref="B32:B34"/>
    <mergeCell ref="C32:C34"/>
    <mergeCell ref="D32:D34"/>
    <mergeCell ref="E32:E34"/>
    <mergeCell ref="F32:F34"/>
    <mergeCell ref="G32:G34"/>
    <mergeCell ref="H32:H34"/>
    <mergeCell ref="I32:I34"/>
    <mergeCell ref="J32:J34"/>
    <mergeCell ref="L32:L34"/>
    <mergeCell ref="M32:M34"/>
    <mergeCell ref="N32:N34"/>
    <mergeCell ref="O32:O34"/>
    <mergeCell ref="P32:P34"/>
    <mergeCell ref="Q32:Q34"/>
    <mergeCell ref="A35:A39"/>
    <mergeCell ref="B35:B39"/>
    <mergeCell ref="C35:C39"/>
    <mergeCell ref="D35:D39"/>
    <mergeCell ref="E35:E39"/>
    <mergeCell ref="F35:F39"/>
    <mergeCell ref="G35:G39"/>
    <mergeCell ref="H35:H39"/>
    <mergeCell ref="I35:I39"/>
    <mergeCell ref="J35:J39"/>
    <mergeCell ref="L35:L39"/>
    <mergeCell ref="N35:N39"/>
    <mergeCell ref="O35:O39"/>
    <mergeCell ref="P35:P39"/>
    <mergeCell ref="Q35:Q39"/>
    <mergeCell ref="M37:M39"/>
    <mergeCell ref="A40:A44"/>
    <mergeCell ref="B40:B44"/>
    <mergeCell ref="C40:C44"/>
    <mergeCell ref="D40:D44"/>
    <mergeCell ref="E40:E44"/>
    <mergeCell ref="F40:F44"/>
    <mergeCell ref="G40:G44"/>
    <mergeCell ref="H40:H44"/>
    <mergeCell ref="I40:I44"/>
    <mergeCell ref="J40:J44"/>
    <mergeCell ref="L40:L44"/>
    <mergeCell ref="N40:N44"/>
    <mergeCell ref="M42:M44"/>
    <mergeCell ref="Q43:Q44"/>
    <mergeCell ref="A46:A49"/>
    <mergeCell ref="B46:B49"/>
    <mergeCell ref="C46:C49"/>
    <mergeCell ref="D46:D49"/>
    <mergeCell ref="E46:E49"/>
    <mergeCell ref="F46:F49"/>
    <mergeCell ref="G46:G49"/>
    <mergeCell ref="H46:H49"/>
    <mergeCell ref="I46:I49"/>
    <mergeCell ref="J46:J49"/>
    <mergeCell ref="L46:L49"/>
    <mergeCell ref="N46:N49"/>
    <mergeCell ref="K47:K49"/>
    <mergeCell ref="O47:O49"/>
    <mergeCell ref="P47:P49"/>
    <mergeCell ref="Q47:Q49"/>
    <mergeCell ref="A50:A51"/>
    <mergeCell ref="B50:B51"/>
    <mergeCell ref="C50:C51"/>
    <mergeCell ref="D50:D51"/>
    <mergeCell ref="E50:E51"/>
    <mergeCell ref="F50:F51"/>
    <mergeCell ref="G50:G51"/>
    <mergeCell ref="H50:H51"/>
    <mergeCell ref="I50:I51"/>
    <mergeCell ref="J50:J51"/>
    <mergeCell ref="L50:L51"/>
    <mergeCell ref="M50:M51"/>
    <mergeCell ref="A52:A54"/>
    <mergeCell ref="B52:B54"/>
    <mergeCell ref="C52:C54"/>
    <mergeCell ref="D52:D54"/>
    <mergeCell ref="E52:E54"/>
    <mergeCell ref="F52:F54"/>
    <mergeCell ref="G52:G54"/>
    <mergeCell ref="H52:H54"/>
    <mergeCell ref="I52:I54"/>
    <mergeCell ref="J52:J54"/>
    <mergeCell ref="L52:L54"/>
    <mergeCell ref="N52:N54"/>
    <mergeCell ref="Q52:Q53"/>
    <mergeCell ref="M53:M54"/>
    <mergeCell ref="A55:A57"/>
    <mergeCell ref="B55:B57"/>
    <mergeCell ref="C55:C57"/>
    <mergeCell ref="D55:D57"/>
    <mergeCell ref="E55:E57"/>
    <mergeCell ref="F55:F57"/>
    <mergeCell ref="G55:G57"/>
    <mergeCell ref="H55:H57"/>
    <mergeCell ref="I55:I57"/>
    <mergeCell ref="J55:J57"/>
    <mergeCell ref="K55:K56"/>
    <mergeCell ref="L55:L57"/>
    <mergeCell ref="N55:N57"/>
    <mergeCell ref="O55:O56"/>
    <mergeCell ref="P55:P56"/>
    <mergeCell ref="Q55:Q56"/>
    <mergeCell ref="A58:A60"/>
    <mergeCell ref="B58:B60"/>
    <mergeCell ref="C58:C60"/>
    <mergeCell ref="D58:D60"/>
    <mergeCell ref="E58:E60"/>
    <mergeCell ref="F58:F60"/>
    <mergeCell ref="G58:G60"/>
    <mergeCell ref="H58:H60"/>
    <mergeCell ref="I58:I60"/>
    <mergeCell ref="J58:J60"/>
    <mergeCell ref="L58:L60"/>
    <mergeCell ref="O58:O60"/>
    <mergeCell ref="P58:P60"/>
    <mergeCell ref="Q58:Q59"/>
    <mergeCell ref="K59:K60"/>
    <mergeCell ref="N59:N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A64:A65"/>
    <mergeCell ref="B64:B65"/>
    <mergeCell ref="C64:C65"/>
    <mergeCell ref="D64:D65"/>
    <mergeCell ref="E64:E65"/>
    <mergeCell ref="F64:F65"/>
    <mergeCell ref="G64:G65"/>
    <mergeCell ref="H64:H65"/>
    <mergeCell ref="I64:I65"/>
    <mergeCell ref="J64:J65"/>
    <mergeCell ref="K64:K65"/>
    <mergeCell ref="L64:L65"/>
    <mergeCell ref="N64:N65"/>
    <mergeCell ref="O64:O65"/>
    <mergeCell ref="P64:P65"/>
    <mergeCell ref="Q64:Q65"/>
    <mergeCell ref="A67:A69"/>
    <mergeCell ref="B67:B69"/>
    <mergeCell ref="C67:C69"/>
    <mergeCell ref="D67:D69"/>
    <mergeCell ref="E67:E69"/>
    <mergeCell ref="F67:F69"/>
    <mergeCell ref="G67:G69"/>
    <mergeCell ref="H67:H69"/>
    <mergeCell ref="I67:I69"/>
    <mergeCell ref="J67:J69"/>
    <mergeCell ref="L67:L69"/>
    <mergeCell ref="M67:M69"/>
    <mergeCell ref="N67:N69"/>
    <mergeCell ref="O67:O69"/>
    <mergeCell ref="P67:P69"/>
    <mergeCell ref="Q67:Q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B76:Q76"/>
    <mergeCell ref="B79:D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3:37:20Z</dcterms:created>
  <dc:creator>Online2PDF.com</dc:creator>
  <dc:description/>
  <dc:language>en-US</dc:language>
  <cp:lastModifiedBy>Rosalvina Robles Hernandez</cp:lastModifiedBy>
  <cp:lastPrinted>2015-12-14T10:37:08Z</cp:lastPrinted>
  <dcterms:modified xsi:type="dcterms:W3CDTF">2020-01-31T13:42:15Z</dcterms:modified>
  <cp:revision>0</cp:revision>
  <dc:subject/>
  <dc:title/>
</cp:coreProperties>
</file>