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FORTALECIMIENTO SISTEMA DE GEST" sheetId="1" state="visible" r:id="rId2"/>
    <sheet name="PLAN DE ACCIÓN OPERATIVO" sheetId="2" state="visible" r:id="rId3"/>
    <sheet name="SGA" sheetId="3" state="visible" r:id="rId4"/>
    <sheet name="INSTRUCTIVO " sheetId="4" state="visible" r:id="rId5"/>
  </sheets>
  <definedNames>
    <definedName function="false" hidden="false" localSheetId="0" name="_xlnm.Print_Area" vbProcedure="false">'FORTALECIMIENTO SISTEMA DE GEST'!$B$16:$N$18</definedName>
    <definedName function="false" hidden="false" localSheetId="0" name="_xlnm.Print_Titles" vbProcedure="false">'FORTALECIMIENTO SISTEMA DE GEST'!$15:$15</definedName>
    <definedName function="false" hidden="false" localSheetId="1" name="_xlnm.Print_Area" vbProcedure="false">'PLAN DE ACCIÓN OPERATIVO'!$B$16:$O$22</definedName>
    <definedName function="false" hidden="false" localSheetId="1" name="_xlnm.Print_Titles" vbProcedure="false">'PLAN DE ACCIÓN OPERATIVO'!$15:$15</definedName>
    <definedName function="false" hidden="false" localSheetId="2" name="_xlnm.Print_Area" vbProcedure="false">SGA!$B$17:$N$17</definedName>
    <definedName function="false" hidden="false" localSheetId="2" name="_xlnm.Print_Titles" vbProcedure="false">SGA!$15:$15</definedName>
    <definedName function="false" hidden="false" localSheetId="0" name="Excel_BuiltIn__FilterDatabase" vbProcedure="false">'FORTALECIMIENTO SISTEMA DE GEST'!$B$15:$N$18</definedName>
    <definedName function="false" hidden="false" localSheetId="1" name="Excel_BuiltIn__FilterDatabase" vbProcedure="false">'PLAN DE ACCIÓN OPERATIVO'!$B$15:$O$22</definedName>
    <definedName function="false" hidden="false" localSheetId="2" name="Excel_BuiltIn__FilterDatabase" vbProcedure="false">SGA!$B$1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4">
  <si>
    <t xml:space="preserve">DETALLE DE ACTIVIDADES DE PLANES DE ACCIÓN</t>
  </si>
  <si>
    <t xml:space="preserve">Proceso</t>
  </si>
  <si>
    <t xml:space="preserve">PLANEACION INTEGRAL</t>
  </si>
  <si>
    <t xml:space="preserve">Procedimiento</t>
  </si>
  <si>
    <t xml:space="preserve">Sistema Integrado de Medición del Plan Estratégico Institucional (SIMPEI)</t>
  </si>
  <si>
    <r>
      <rPr>
        <b val="true"/>
        <sz val="14"/>
        <color rgb="FF000000"/>
        <rFont val="Calibri"/>
        <family val="2"/>
      </rPr>
      <t xml:space="preserve">Fecha de Aprobación:
</t>
    </r>
    <r>
      <rPr>
        <sz val="14"/>
        <color rgb="FF000000"/>
        <rFont val="Calibri"/>
        <family val="2"/>
      </rPr>
      <t xml:space="preserve">26 Noviembre 2013</t>
    </r>
  </si>
  <si>
    <r>
      <rPr>
        <b val="true"/>
        <sz val="14"/>
        <color rgb="FF000000"/>
        <rFont val="Calibri"/>
        <family val="2"/>
      </rPr>
      <t xml:space="preserve">Código:</t>
    </r>
    <r>
      <rPr>
        <sz val="14"/>
        <color rgb="FF000000"/>
        <rFont val="Calibri"/>
        <family val="2"/>
      </rPr>
      <t xml:space="preserve"> PI19- FOR02</t>
    </r>
  </si>
  <si>
    <r>
      <rPr>
        <b val="true"/>
        <sz val="14"/>
        <color rgb="FF000000"/>
        <rFont val="Calibri"/>
        <family val="2"/>
      </rPr>
      <t xml:space="preserve">Versión: </t>
    </r>
    <r>
      <rPr>
        <sz val="14"/>
        <color rgb="FF000000"/>
        <rFont val="Calibri"/>
        <family val="2"/>
      </rPr>
      <t xml:space="preserve">01</t>
    </r>
  </si>
  <si>
    <t xml:space="preserve"> </t>
  </si>
  <si>
    <t xml:space="preserve">Nombre De Tipo De Plan:</t>
  </si>
  <si>
    <t xml:space="preserve">Plan de acción Estratégico</t>
  </si>
  <si>
    <t xml:space="preserve">Nombre Del Proceso:</t>
  </si>
  <si>
    <t xml:space="preserve">Nombre Del Proyecto Y/o Plan de Acción:</t>
  </si>
  <si>
    <t xml:space="preserve">FORTALECIMIENTO E INTEGRACIÓN DE LOS SISTEMAS DE GESTIÓN Y CONTROL DE LA CGN A TRAVÉS DEL SISTEMA INTEGRADO DE GESTIÓN INSTITUCIONAL - SIGI NACIONAL</t>
  </si>
  <si>
    <t xml:space="preserve">Objetivo Institucional al que le Apunta </t>
  </si>
  <si>
    <t xml:space="preserve">1,2,5 y 7</t>
  </si>
  <si>
    <t xml:space="preserve">Objeto de Gasto </t>
  </si>
  <si>
    <t xml:space="preserve">C-1399-1000-3-0-1399060 </t>
  </si>
  <si>
    <t xml:space="preserve">Código BPIN</t>
  </si>
  <si>
    <t xml:space="preserve">Cumplimiento Acumulado al Primer Trimestre</t>
  </si>
  <si>
    <t xml:space="preserve">Cumplimiento Acumulado al Segundo Trimestre</t>
  </si>
  <si>
    <t xml:space="preserve">Cumplimiento Acumulado al Tercer Trimestre</t>
  </si>
  <si>
    <t xml:space="preserve">Cumplimiento Acumulado al Cuarto Trimestre</t>
  </si>
  <si>
    <t xml:space="preserve">Actividad No. </t>
  </si>
  <si>
    <t xml:space="preserve">Nombre Actividad</t>
  </si>
  <si>
    <t xml:space="preserve">Vr.Ponderado Actividad</t>
  </si>
  <si>
    <t xml:space="preserve">Descripción de la Actividad</t>
  </si>
  <si>
    <t xml:space="preserve">Nombre del Indicador De La Actividad </t>
  </si>
  <si>
    <t xml:space="preserve">Fecha De Inicio Actividad</t>
  </si>
  <si>
    <t xml:space="preserve">Fecha Final Actividad</t>
  </si>
  <si>
    <t xml:space="preserve">Valor Presupuesto General De Inversión</t>
  </si>
  <si>
    <t xml:space="preserve">Producto Esperado Actividad</t>
  </si>
  <si>
    <t xml:space="preserve">Valor ejecutado actividad (Solo para proyectos de inversión)</t>
  </si>
  <si>
    <t xml:space="preserve">Cumplimiento en % acumulado al primer trimestre (cuantitativo)</t>
  </si>
  <si>
    <t xml:space="preserve">Descripción cualitativa (breve descripción de lo realizado, o de los avances, o el resultado)</t>
  </si>
  <si>
    <t xml:space="preserve">Cumplimiento en % acumulado del semestre (cuantitativo)</t>
  </si>
  <si>
    <t xml:space="preserve">Cumplimiento en % acumulado al tercer trimestre (cuantitativo)</t>
  </si>
  <si>
    <t xml:space="preserve">Cumplimiento en % acumulado al cuarto trimestre (cuantitativo)</t>
  </si>
  <si>
    <t xml:space="preserve">Actualización de los sistemas integrados de gestión de la entidad</t>
  </si>
  <si>
    <t xml:space="preserve">Diseño e implementación de sistemas de gestión y de desempeño institucional</t>
  </si>
  <si>
    <t xml:space="preserve">Implementaciòn del sistema de gestiòn</t>
  </si>
  <si>
    <t xml:space="preserve">Se definieron las actividades para revisar y/o ajustar los sistemas que componen el SIGI.</t>
  </si>
  <si>
    <t xml:space="preserve">Se ejecutaron actividades para revisar y/o ajustar los sistemas que componen el SIGI.</t>
  </si>
  <si>
    <t xml:space="preserve">Medición y evaluación de los Sistemas del SIGI</t>
  </si>
  <si>
    <t xml:space="preserve">Ejecución de la auditoria externa de ICONTEC con concepto favorable de mantener las certificaciones de los sistemas del SIGI</t>
  </si>
  <si>
    <t xml:space="preserve">Se realizó ejecución y seguimiento a los planes de mejoramiento resultantes de la auditoria externa de ICONTEC relacionada con los sistemas del SIGI</t>
  </si>
  <si>
    <t xml:space="preserve">Conocimiento de los servidores públicos en los sistemas que componen el SIGI</t>
  </si>
  <si>
    <t xml:space="preserve">Sensibilizar y capacitar en los sistemas del SIGI</t>
  </si>
  <si>
    <t xml:space="preserve">Despliegue del SIGI y sus componentes</t>
  </si>
  <si>
    <t xml:space="preserve">Se identificó la necesidad y se elaboraron los estudios previos para adquirir el material de sensibilización y socialización. Se efectuaron reuniones de equipo operativo y se envió material vía web y publicación de revista digital en torno a los temas del SIGI </t>
  </si>
  <si>
    <t xml:space="preserve">Se efectuaron reuniones de equipo operativo y se envió material vía web y publicación de revista digital en torno a los temas del SIGI. Se efectuaron dos capacitaciones - retroalimentaciones en temas relacionados con el SIGI </t>
  </si>
  <si>
    <t xml:space="preserve">Cumplimiento al Periodo Evaluado</t>
  </si>
  <si>
    <t xml:space="preserve">DETALLE DE ACTIVIDADES DE PLANES DE ACCION</t>
  </si>
  <si>
    <r>
      <rPr>
        <b val="true"/>
        <sz val="14"/>
        <color rgb="FF000000"/>
        <rFont val="Calibri"/>
        <family val="2"/>
      </rPr>
      <t xml:space="preserve">Fecha de Aprobación: 26</t>
    </r>
    <r>
      <rPr>
        <sz val="14"/>
        <color rgb="FF000000"/>
        <rFont val="Calibri"/>
        <family val="2"/>
      </rPr>
      <t xml:space="preserve"> Noviembre 2013</t>
    </r>
  </si>
  <si>
    <t xml:space="preserve">Plan de Acción Operativo</t>
  </si>
  <si>
    <t xml:space="preserve">PLANEACIÓN INTEGRAL </t>
  </si>
  <si>
    <t xml:space="preserve">Objeto de gasto </t>
  </si>
  <si>
    <t xml:space="preserve">N/A</t>
  </si>
  <si>
    <t xml:space="preserve">p</t>
  </si>
  <si>
    <t xml:space="preserve">Vr</t>
  </si>
  <si>
    <t xml:space="preserve">vr</t>
  </si>
  <si>
    <t xml:space="preserve">Focalizar esfuerzos en el cumplimiento de la Estrategia Institucional</t>
  </si>
  <si>
    <t xml:space="preserve">1. Formulación, seguimiento y evaluación del Plan Estratégico Institucional 2018-2022. 
2. Reportes externos DNP,  MHCP, Gestión y Desempeño Institucional (MIPG), SIRECI (CGR)  
3.Mejora Continua del SIGI                                                          </t>
  </si>
  <si>
    <t xml:space="preserve">1.Seguimiento PEI e indicadores inscritos
3-Plan de Mejoramiento Auditorias Internas Combinadas.  </t>
  </si>
  <si>
    <t xml:space="preserve">1. Andrea
2 Wilson
3.Todos</t>
  </si>
  <si>
    <t xml:space="preserve">1.Se enviaron los reportes externos con destino al Departamento Nacional de Planeación, al Ministerio de Hacienda y Crédito Público y a la Contraloría General de la República (SIRECI).
2.Durante el Primer trimestre del año 2020 y como parte del compromiso para obtener los mejores resultados en la auditoria de seguimiento y reactivación realizada por el ente certificador, se dio cierre a todas las acciones de mejora pendientes de la auditoria interna combinada realizada en el año 2019 asegurando las evidencias de cada proceso.
3. Se elaboró el informe de gestión correspondiente al ultimo trimestre del año 2019.
4. Se efectuó seguimiento a los indicadores del proceso de Planeación.</t>
  </si>
  <si>
    <t xml:space="preserve">1.Durante el segundo Trimestre de 2020 se realizó seguimiento constante a los planes de mejoramiento derivados de las no 4 conformidades establecidas en la auditoria de seguimiento y reactivación del ente certificador en Febrero de 2020.
2. Se enviaron los reportes externos con destino al Departamento Nacional de Planeación, al Ministerio de Hacienda y Crédito Público y a la Contraloría General de la República (SIRECI) .
3. Se recopiló  informacín del avance de las actividades desarrolladas durante el segundo trimestre del 2020, correspondientes al plan de acción de cada proceso.
4. Se consolidó información de indicadores para el cargue en el SIGI.</t>
  </si>
  <si>
    <t xml:space="preserve">Transparencia, participación y Servicio al Ciudadano</t>
  </si>
  <si>
    <t xml:space="preserve">
1. Actualización de matriz de cumplimiento de transparencia y acceso a la información.
2. Servicio al Ciudadano. 
3. Seguimiento a la atención oportuna de solicitudes de información (Encuesta).  
         </t>
  </si>
  <si>
    <t xml:space="preserve">Transparencia
 Satisfacción Ciudadano- Partes Interesadas </t>
  </si>
  <si>
    <t xml:space="preserve">1.Seguimiento Matriz transparencia ITA
2. Elaboración de acciones de mejora según Encuesta de percepción de productos y servicios. 
3. Seguimiento a las acciones de mejora. </t>
  </si>
  <si>
    <t xml:space="preserve">1.2.   Sergio
3. 4.  Teresa</t>
  </si>
  <si>
    <t xml:space="preserve">1. Se realizó seguimiento a la sección de Transparencia y Acceso a la Información de la página web de la CGN, verificando el cumplimiento de los criterios establecidos por la Procuraduría Genera de la Nación - PGN.
2. Se consolido el Plan de Participación Ciudadana Vigencia 2019.
3. Se solicito Plan de Participación Ciudadana Vigencia 2020.
4. Se socializo la normatividad de Participación Ciudadana mediante Hablador que se hizo llegar por correo masivo a todos los servidores públicos y contratistas de la CGN.
5. Se asesoro frente a los responsables de formular el Plan de Participación Ciudadana. (A los que lo solicitaban).
6. Se actualizo y publico en la web Estadística de Servicio Vigencia 2019.
7. Se actualizo y publico en la web Carta de Trato Digno al Ciudadano.
8. Se socializo mediante correo masivo la información que tiene la CGN en la Web sobre Servicio al Ciudadano.
9. Esta en proceso la actualización del PI-PRC 24.
10. Se de monto Resoluciones que se encontraban derogadas en el normograma de la CGN como eso </t>
  </si>
  <si>
    <t xml:space="preserve">1. Se inició con la revisión de la las rutas y links de la sección de Transparencia y Acceso a la Información de la página web de la CGN, siguiendo los requisitos de la PGN.
2. Se actualizo la Estrategia de Servicio al Ciudadano y se hizo llegar al Equipo de Trabajo de Participación Ciudadana y Rendición de Cuentas y Servicio al Ciudadano Partes Interesadas y/o grupos de valor para dar cumplimiento al literal  (c ) (i) del artículo 30 de la Resolución N° 193 de 2019, de igual se socializo mediante correo electrónico masivo para Servidores Públicos y Contratistas, luego se presento al Comité Institucional de Gestión y Desempeño para su debida a probación como lo establece el literal ( d ) del articulo 30 de la Resolución 193 de 2019 y luego se publico en la web institucional.
3. Se hizo llegar encuesta para actualizar Fichas de Caracterización de Ciudadanos,  usuarios e interesados,  se elaboro informe sobre los resultados de la encuesta,  se publico en la web de la CGN  las fichas actualizadas a la presente presente vigencia en servicio al ciudadano y se socializo mediante correo electrónico masivo dirigido a servidores públicos y contratistas de la Entidad.
4. Se actualizaron Protocolos de Servicio al Ciudadano, se publico en la web Institucional y se socializaron mediante el Aula Virtual inicialmente con el Proceso de Centralización de la Información con Valoración del Conocimiento, de igual forma se socializaron mediante articulo en la "Revista Institucional Te cuento Que";  se elaboro informe de los resultados arrojados en la socialización de estos. Para el mes de Julio se tiene programado socializarlos con todo el personal de la CGN.</t>
  </si>
  <si>
    <t xml:space="preserve">4. Participación Ciudadana y Rendición de Cuentas (Revisión e implementación de la estrategia para promover la participación ciudadana y poner en marcha la estrategia de rendición de cuentas que incluya espacios de acciones de información, diálogo e incentivos)</t>
  </si>
  <si>
    <t xml:space="preserve">Espacios de Participación Ciudadana y Rendición de cuentas</t>
  </si>
  <si>
    <t xml:space="preserve">Informe de participación ciudadana e informe de Rendición de cuentas
</t>
  </si>
  <si>
    <t xml:space="preserve">Ruth</t>
  </si>
  <si>
    <t xml:space="preserve">1.De acuerdo con la normatividad, se ha participado, de manera activa en las diferentes actividades, se han seguido las instrucciones de manera minuciosa y se han adelantado actividades tales como:  
Etapa de planeación, elaboración del cronograma, elaboración y puesta en marcha de la estrategia, se divulgó, el logotipo de Rendición de Cuentas, adicionalmente y con el fin de dar cumplimiento  a la participación ciudadana hemos interactuado e incluido las propuestas e inquietudes planteadas por la comunidad universitaria, UNIMINUTO para ser presentadas en la audiencia pública  de Rendición de Cuentas.
Al igual se solicitó la información la cual  se encuentra en proceso de consolidación; se realiza seguimiento a la encuesta publicada en la página  de la entidad con el fin de conocer la opinión  de la ciudadanía sobre el tema que se hará énfasis en la audiencia pública de Rendición de Cuenta.</t>
  </si>
  <si>
    <t xml:space="preserve">Durante el segundo trimestre del año 2020, se participó de manera activa en las diferentes actividades, tales como:  
1. Debido a los últimos acontecimientos relacionados con el COVID-19 se aplazó la Audiencia Pública de Rendición de Cuentas vigencia 2019, por tal razón se actualizó cronograma de acuerdo con la nueva fecha de ejecución.
2. Se publicó en la página Web de la Entidad, la estrategia de Rendición de Cuentas vigencia 2019
3. Se consolidó el informe de gestión de Rendición de Cuentas vigencia 2019 con la información suministrada por cada uno de los procesos. 
4. Se consolidó la presentación de la Rendición de cuentas vigencia 2019 con las diapositivas enviadas por cada uno de los procesos.
5. Se publicó en la página Web de la Entidad, el informe de sondeo de temas para la Audiencia Pública de la Rendición de Cuenta vigencia 2019.
6. Se realizaron diferentes piezas de sensibilización relacionadas con la Rendición de Cuentas. </t>
  </si>
  <si>
    <t xml:space="preserve">Política Gobierno Digital</t>
  </si>
  <si>
    <t xml:space="preserve">1. Mantener la política de  Gobierno Digital en TIC para Servicios y TIC para Gobierno Abierto al interior de la Entidad.  
2.  Implementar la política  de Gobierno Digital en TIC para la Gestión y TIC para seguridad y privacidad de la información. </t>
  </si>
  <si>
    <t xml:space="preserve">Seguimiento a la política de Gobierno Digital
</t>
  </si>
  <si>
    <t xml:space="preserve">Mantener el Ranking a nivel sectorial y mejorarlo a nivel nacional</t>
  </si>
  <si>
    <t xml:space="preserve">Diego
</t>
  </si>
  <si>
    <t xml:space="preserve">1. Se efectuó seguimiento y actualización a la Política de Gobierno Digital en miras de garantizar que en la Auditoria del Ente certificador se cumplieran con todos los requisitos de la norma.</t>
  </si>
  <si>
    <t xml:space="preserve">1. Se realizó el seguimiento a los temas relacionados con la política de gobierno digital.
2. Se realizaron las publicaciones de datos abiertos correspondientes al periodo.
3. Participación en las reuniones virtuales convocadas por MINTIC a través de Facebook live</t>
  </si>
  <si>
    <t xml:space="preserve">Implementar y realizar seguimiento al MIPG V2</t>
  </si>
  <si>
    <t xml:space="preserve">
1. Implementar y/o coordinar las siete dimensiones  de MIPG v2                                                           
2. Diligenciar el FURAG II y recopilar las evidencias.
3. Diligenciar las herramientas de autodiagnóstico MIPG.
4. Fortalecer el cumplimiento del FURAG</t>
  </si>
  <si>
    <t xml:space="preserve">Seguimiento al FURAG y/o herramienta de autodiagnóstico MIPG</t>
  </si>
  <si>
    <t xml:space="preserve">Obtener una calificación adecuada en el sector. </t>
  </si>
  <si>
    <t xml:space="preserve">Sergio</t>
  </si>
  <si>
    <t xml:space="preserve">1. Se crearon usuarios internos a cada unos de los procesos responsables del diligenciamiento del FURAG 2019, y se le asignaron las preguntas correspondientes a cada dimensión y política de MIPG.
2. Se diligenció el Formulario Único de Reporte y Avance a la Gestión - FURAG 2019 en el aplicativo FURAG, dentro del periodo establecido por el DAFP.</t>
  </si>
  <si>
    <t xml:space="preserve">1. Se están definiendo las acciones de mejora de las dimensiones del FURAG 2019 para los procesos responsables.
2. Se consolidaron los resultados obtenidos por la CGN en su índice de sempeño institucional y en cada uno de las 7 dimensiones y políticas de MIGP. Además, de las observaciones realizadas a la CGN  por parte de las entidades líderes de política.</t>
  </si>
  <si>
    <t xml:space="preserve">Eficiencia Administrativa</t>
  </si>
  <si>
    <t xml:space="preserve">1. Gestión de la Calidad:  Actualizar y/o racionalizar documentos controlados a partir de las nuevas versiones de las normas 2015 y de acuerdo con la nueva plataforma del SIGI. 
</t>
  </si>
  <si>
    <t xml:space="preserve">Documentos versionados </t>
  </si>
  <si>
    <t xml:space="preserve">Ivon y Andrés</t>
  </si>
  <si>
    <t xml:space="preserve">1. Gestión de la Calidad:  Durante el primer trimestre de la vigencia 2020, se han logrado establecer acuerdos con el proveedor ITS, en cuanto al manejo y organización de la Plataforma SIGI, a fin de garantizar que la documentación correspondiente a la Entidad se encuentre y agrupe correctamente dentro del Aplicativo; es así que con la ayuda de los 11 Procesos de la entidad, se ha logrado realizar la consolidación de los procedimientos, formatos y registros actualizados conforme a los lineamientos impartidos por la norma. 
Se espera que la información pueda ser cargada en su totalidad para el segundo trimestre de la presente vigencia.</t>
  </si>
  <si>
    <t xml:space="preserve">Algunos procesos de la entidad han venido actualizando sus documentos controlados desde finales del año pasado, dicha información actualizada tiene que ver con todo lo referente a los marcos normativos de cada procedimiento al interior del proceso. Dicha información se ha hecho llegar al proveedor ITS para que todos estos documentos sean cargados en la nueva versión de la Plataforma SIGI,para al momento de tener la plataforma actualizada todos los funcionarios de la entidad puedan consultarlos a través de esta.</t>
  </si>
  <si>
    <t xml:space="preserve">Gestión presupuestal CGN - 2019- 2020</t>
  </si>
  <si>
    <t xml:space="preserve"> 1. Planeación presupuesto 2020 en conjunto con Secretaria  General                                                                                                    
2-Seguimiento al proyecto registrado DNP a través SPI</t>
  </si>
  <si>
    <t xml:space="preserve">Gestión presupuestal 2020 y seguimiento</t>
  </si>
  <si>
    <t xml:space="preserve">1.  Ivón y Wilson
</t>
  </si>
  <si>
    <t xml:space="preserve">1. Se elaboró el Anteproyecto de presupuesto junto con la Secretaria General. 
2.Se efectuó el Seguimiento a Proyectos de Inversión para diciembre de 2019, y los meses de enero y febrero de 2020</t>
  </si>
  <si>
    <t xml:space="preserve">1. Se efectuó el Seguimiento a Proyectos de Inversión para marzo, abril y mayo de 2020</t>
  </si>
  <si>
    <t xml:space="preserve">Formulación y acompañamiento a Proyectos de Inversión</t>
  </si>
  <si>
    <t xml:space="preserve">1- Acompañamiento en la formulación de nuevos proyectos si los hubiere.                                                                                                
2. Acompañamiento en la gestión de proyectos de inversión vigentes</t>
  </si>
  <si>
    <t xml:space="preserve">Cumplimiento de los recursos apropiados para proyectos de inversión</t>
  </si>
  <si>
    <t xml:space="preserve">Seguimiento Proyectos de Inversión registrados en DNP en la plataforma SPI</t>
  </si>
  <si>
    <t xml:space="preserve">Ivón y Wilson</t>
  </si>
  <si>
    <t xml:space="preserve">1. Acompañamiento en el proceso de actualización de proyectos 2020 y 2021 en la plataforma SUIFP junto con su seguimiento en la plataforma SPI</t>
  </si>
  <si>
    <t xml:space="preserve">Participar en las actividades definidas en el SG-SST.</t>
  </si>
  <si>
    <t xml:space="preserve">Asistencia y participación actividades definidas en el SG-SST</t>
  </si>
  <si>
    <t xml:space="preserve">Participación actividades SG-SST</t>
  </si>
  <si>
    <t xml:space="preserve">Todos</t>
  </si>
  <si>
    <t xml:space="preserve">1. Durante el primer trimestre de 2020 se participó en las actividades de pausas activas y la reinducción en el SGSST enviada por medios digitales. </t>
  </si>
  <si>
    <t xml:space="preserve">1. Durante el segundo  trimestre de 2020 se participó en las actividades de pausas activas y la reinducción en el SGSST enviada por medio del Aula Virtual de la CGN.</t>
  </si>
  <si>
    <t xml:space="preserve">Sistema de Gestión de Seguridad de la Información</t>
  </si>
  <si>
    <t xml:space="preserve">1. Realizar seguimiento a las actividades de implementación.
2. Coordinar la preparación y ejecución de la auditoria interna.
3.  Coordinar la preparación y ejecución de la auditoria externa.
4. Coordinar la actividades de mejora del SGSI.</t>
  </si>
  <si>
    <t xml:space="preserve">Cumplimiento de los requisitos del SGSI para mantenimiento de la certificación.  </t>
  </si>
  <si>
    <t xml:space="preserve">Ivón, Javier
y Diego </t>
  </si>
  <si>
    <t xml:space="preserve">1. Participación en el diligenciamiento de la encuesta del GIT de Talento Humano.
Se realizaron actividades y reuniones con el equipo de TICS para el cierre total de las no conformidades de auditoria interna y externa del año 2019 con el fin de prepararse para la auditoria de reactivación.
2. Se realizó sensibilización en materia de seguridad de la información a todos los procesos misionales en charlas de dos horas por cada grupo.</t>
  </si>
  <si>
    <t xml:space="preserve">1. Se ha mantenido un seguimiento constante a las actividades para el cierre de las acciones correctivas derivadas de las 10 No conformidades establecidas por el ente certificador en la auditoria de reactivación de la certificación de la norma ISO 27001 :2013.
2. Se ha realizado el seguimiento a las acciones correctivas levantadas por ICONTEC en la visita de certificación.
3. Se trabajo en conjunto con Gestión TICs para sacar adelante el plan de continuidad de negocio.
4. Se actualizo la matriz de riesgos de seguridad de la información y se entrego para la gestión a los procesos misionales y Tics.</t>
  </si>
  <si>
    <t xml:space="preserve">Plan de Anticorrupción y de Atención al Ciudadano</t>
  </si>
  <si>
    <t xml:space="preserve">1.Coordinar elaboración del Plan Anticorrupción y Atención al Ciudadano y hacer seguimiento.
2.Administración del Riesgo ( Mantenimiento política de riesgo, Seguimiento Riesgos de Gestión y Corrupción, Actualizar y publicar mapa de riesgos de Gestión por procesos e institucional y de Corrupción.
</t>
  </si>
  <si>
    <t xml:space="preserve">Seguimiento a la Gestión de Riesgos</t>
  </si>
  <si>
    <t xml:space="preserve">Política y Matriz de Riesgos publicada.
Seguimiento a la gestión de riesgos
- Plan anticorrupción elaborado y publicado.</t>
  </si>
  <si>
    <t xml:space="preserve">Andrea, Javier, Teresa</t>
  </si>
  <si>
    <t xml:space="preserve">1. Se efectuó la publicación de los Mapas de Riesgos para participación de las partes interesadas en la Página Web de la Entidad.
2. Se realizó revisión de la Política de Administración del Riesgo, a fin de detectar posibles cambios.
3.Se efectuó seguimiento a algunos componentes del Plan Anticorrupción.
4. Se hizo Seguimiento al Plan Anticorrupción y de Atención al Ciudadana durante este primer trimestre.
5. Se hizo llegar recordatorios a los responsables de las actividades a llevar a cabo del vencimientos de enero, febrero y marzo.
6.Se elaboro matriz consolidada de los tres trimestres.</t>
  </si>
  <si>
    <t xml:space="preserve">1.Se elaboro informe de seguimiento cuatrimestral (Abril) del Plan Anticorrupción y de Atención al Ciudadano (PAAC) y se hizo llegar a la Líder del Proceso de Control y Evaluación de la CGN.
2. Se elaboro matriz para hacer seguimiento al  PAAC para los meses de Abril, Mayo y Junio de la presente vigencia.
3. Se hizo llegar durante los meses de  Abril, Mayo y Junio el recordario de la actividades del PAAC  a los responsables de las mismas.
4. Se presento al Comité Institucional de Gestión y Desempeño los avances del PAAC  y las actividades a vencer durante este segundo trimestre.
5. Se actualizó el Plan Anticorrupción y de Atención al Ciudadano en su Tercer componente (Rendición de Cuentas)  teniendo en cuenta el problema de la pandemia, corriéndose las fechas a partir del mes de junio para las actividades del mismo.
6. Se actualizó la Flor de los planes del Decreto  612 de 2018,  frente al PAAC que se encontraba desactualizado debido al ajuste del tercer componente (Rendición de Cuentas).
7. Realización de las mesas de trabajo con todos los procesos de la CGN para apoyar, orientar y realizar seguimiento a los riesgos de gestión y corrupción, mediante la Guía de gestión de riesgos V4 del DAFP.  
8.Se realizó  actualización de la Política de adminstración del riesgo de acuerdo a las observaciones brindadas por Control Interno durante las auditorias.
9. Se elaboró el informe de análisis de posibles cambios en los riesgos de gestión, de corrupción y de seguridad de la información.
10. Se públicaron los mapas de riesgos en la página web.</t>
  </si>
  <si>
    <t xml:space="preserve">Plan Institucional de Gestión del Conocimiento y la Innovación</t>
  </si>
  <si>
    <t xml:space="preserve">1.  Diligenciar la herramienta de autodiagnóstico  MIPG  (Dimensión Gestión del Conocimiento y  la Innovación).
2. Actualización, implementación y seguimiento de: Plan de trabajo y Programa de Gestión del Conocimiento y la Innovación.
3. Ejecutar actividades de sensibilización.
4.  Asistencia y participación en actividades relacionadas a la Gestión del Conocimiento y la Innovación.</t>
  </si>
  <si>
    <t xml:space="preserve">Seguimiento a la política de Gestión del Conocimiento y la Innovación.</t>
  </si>
  <si>
    <t xml:space="preserve">1. Cumplimiento del Plan Institucional de Gestión del Conocimiento y la Innovación.</t>
  </si>
  <si>
    <t xml:space="preserve">Laura</t>
  </si>
  <si>
    <t xml:space="preserve">Del Plan Institucional de Gestión del Conocimiento y la Innovación para el año en curso, el reporte al primer trimestre es positivo ya que se evidencia el cumplimiento del 46% de las actividades propuestas en dicho plan. Entre ellas están la formalización del líder de la política ante el comité institucional de gestión y desempeño, el análisis de los resultados de FURAG obtenidos por la entidad, se desarrolló el autodiagnóstico, se diseñó el logo y lema del plan institucional, además de las encuestas para identificar las posibles necesidades y expectativas de la CGN. Todo el Plan Institucional de Gestión del Conocimiento y la Innovación, se llevó a comité para su respectiva aprobación y de esta manera se creó un equipo interdisciplinario para la implementación de la política.                         Actualmente nos encontramos en la fase del planear - hacer.</t>
  </si>
  <si>
    <t xml:space="preserve">El reporte al segundo trimestre del año es positivo ya que se evidencia el cumplimiento del 62% de las actividades propuestas en el Plan Institucional de Gestión del Conocimiento y la Innovación, para el reporte del segundo trimestre ya se tiene aprobada la resolución de la política de  gestión del conocimiento y la innovación  por la cual se crea  el Equipo Interdisciplinario de Gestión del Conocimiento y la Innovación  y se formaliza el líder de la política de Gestión del Conocimiento y la Innovación de la Unidad Administrativa Especial Contaduría General de la Nación y poder dar cumplimiento al programa de gestión del conocimiento y la innovación, se implementó dentro de la entidad un formato llamado gestión del conocimiento con el fin de evitar fuga de conocimiento en los procesos y de esta manera conservar la memoria institucional, la socialización del formato se hizo mediante una sensibilización vía correo electrónico, por último se ha venido trabajando el levantamiento de la matriz de mapas de conocimiento para  facilitar la localización del conocimiento dentro de la entidad mediante el desarrollo de guías y listados de personas, o documentos, por áreas de actividad o materias de dominio. 
Actualmente nos encontramos en la fase de hacer</t>
  </si>
  <si>
    <t xml:space="preserve">          </t>
  </si>
  <si>
    <r>
      <rPr>
        <b val="true"/>
        <sz val="14"/>
        <color rgb="FF000000"/>
        <rFont val="Calibri"/>
        <family val="2"/>
      </rPr>
      <t xml:space="preserve">Fecha de Aprobación:
</t>
    </r>
    <r>
      <rPr>
        <sz val="14"/>
        <color rgb="FF000000"/>
        <rFont val="Calibri"/>
        <family val="2"/>
      </rPr>
      <t xml:space="preserve">18 Noviembre 2013</t>
    </r>
  </si>
  <si>
    <r>
      <rPr>
        <b val="true"/>
        <sz val="14"/>
        <color rgb="FF000000"/>
        <rFont val="Calibri"/>
        <family val="2"/>
      </rPr>
      <t xml:space="preserve">Versión: </t>
    </r>
    <r>
      <rPr>
        <sz val="14"/>
        <color rgb="FF000000"/>
        <rFont val="Calibri"/>
        <family val="2"/>
      </rPr>
      <t xml:space="preserve">02</t>
    </r>
  </si>
  <si>
    <t xml:space="preserve">PLANEACIÓN INTEGRAL</t>
  </si>
  <si>
    <t xml:space="preserve">SGA SISTEMA DE GESTION AMBIENTAL</t>
  </si>
  <si>
    <t xml:space="preserve">Nombre del Indicador de La Actividad </t>
  </si>
  <si>
    <t xml:space="preserve">Seguimiento al PIGA-CGN y a los programas del SGA año 2019</t>
  </si>
  <si>
    <t xml:space="preserve">Realizar sensibilización de los programas ambientales.
Seguimiento consumos de servicios públicos.
Ejecución de actividades programadas.</t>
  </si>
  <si>
    <t xml:space="preserve">Sensibilización Ambiental, Consumo de Agua, Consumo de Energía, Consumo de Papel, Material Reciclado en Kg.</t>
  </si>
  <si>
    <t xml:space="preserve">Cumplimiento del PIGA y programas ambientales del SGA 2019.</t>
  </si>
  <si>
    <t xml:space="preserve">Se llevó a cabo la consolidación del desempeño anual de la vigencia 2019, en cuanto a los indicadores de gestión, así mismo, se realizó seguimiento a los consumos parcialmente a la vigencia 2020. También, se llevó a cabo, sensibilizaciones y comunicaciones internas en temas de cultura ambiental.</t>
  </si>
  <si>
    <t xml:space="preserve">Se realizó seguimiento a los consumos parcialmente a la vigencia 2020. También, se llevó a cabo, sensibilizaciones y comunicaciones para el fortalecimiento de competencias en materia ambiental.</t>
  </si>
  <si>
    <t xml:space="preserve">Seguimiento a la matriz de Requisitos Legales Ambientales de la CGN y seguimiento a los aspectos e impactos ambientales propios de la Entidad.</t>
  </si>
  <si>
    <t xml:space="preserve">Identificación, evaluación y seguimiento de requisitos legales ambientales aplicables a la CGN y aspectos e impactos ambientales.</t>
  </si>
  <si>
    <t xml:space="preserve">Cumplimiento de los requisitos establecidos en la Matriz de Requisitos Legales Ambientales
Matriz de aspectos e impactos ambientales</t>
  </si>
  <si>
    <t xml:space="preserve">Se realizó seguimiento al 4to trimestre a la matriz de requisitos legales vigencia 2019, se revisó y actualizó el marco normativo de la matriz, a su vez, se requirió el apoyo del Proceso de Gestión Jurídica para la revisión de los marcos normativos aplicables a la CGN.
Se actualizó la matriz de aspecto e impactos ambientales de la CGN, con base en las condiciones de la nueva sede.</t>
  </si>
  <si>
    <t xml:space="preserve">Se llevó a cabo seguimiento de verificación de cumplimiento de los requisitos legales ambientales para el segundo trimestre  y actualización del estado normativo aplicable a la CGN.</t>
  </si>
  <si>
    <t xml:space="preserve">Sostenimiento del SGA </t>
  </si>
  <si>
    <t xml:space="preserve">Mantener el cumplimiento de los requisitos de la NTC-ISO 14001:2015</t>
  </si>
  <si>
    <t xml:space="preserve">Control Operacional, información documentada, mejora continua. </t>
  </si>
  <si>
    <t xml:space="preserve">Se ha llevado a la fecha el control operacional del SGA, así mismo, se mantiene información conservada de las actividades desarrolladas para el cumplimiento de los requisitos de la NTC 14001 versión 2015.
Se establecieron planes de mejoramiento y estrategias con la finalidad del sostemiento del SGA para la vigencia 2020. </t>
  </si>
  <si>
    <t xml:space="preserve">Se ha llevado a la fecha el control operacional del SGA, así mismo, se mantiene información conservada de las actividades desarrolladas para el cumplimiento de los requisitos de la NTC 14001 versión 2015.
Se establecieron planes de mejoramiento y estrategias con la finalidad del sostenimiento del SGA para la vigencia 2020. </t>
  </si>
  <si>
    <t xml:space="preserve">Diseño y elaboración de los  programas del SGA vigencia 2020</t>
  </si>
  <si>
    <t xml:space="preserve">Establecer acciones de tipo permanente para el sostenimiento del Sistema de Gestión Ambiental para el 2020</t>
  </si>
  <si>
    <t xml:space="preserve">PIGA y programas ambientales del SGA de la CGN vigencia 2020.</t>
  </si>
  <si>
    <t xml:space="preserve">Iniciando compilación de datos para la creación de los programas de gestión ambiental para la vigencia 2021.</t>
  </si>
  <si>
    <t xml:space="preserve">Compilación de datos para la crea de los PGA.</t>
  </si>
  <si>
    <t xml:space="preserve">Actividades con Secretaría Distrital de Ambiente en cuanto al Programa de Gestión Ambiental Empresarial</t>
  </si>
  <si>
    <t xml:space="preserve">Actividades concertadas realizadas</t>
  </si>
  <si>
    <t xml:space="preserve">La CGN se inscribió para el mes de febrero al programa acercar de la SDA.</t>
  </si>
  <si>
    <t xml:space="preserve">Asistencia a las capacitaciones y foros de la Estrategia ACERCAR, liderado por la SDA, entrega de información por correo electrónicos y en la plataforma WebFile.</t>
  </si>
  <si>
    <t xml:space="preserve">INSTRUCTIVO PARA DILIGENCIAR  DETALLE DE ACTIVIDADES DE PROYECTOS Y/O PLANES DE ACCIÒN</t>
  </si>
  <si>
    <t xml:space="preserve">NOMBRE DEL CAMPO</t>
  </si>
  <si>
    <t xml:space="preserve">DESCRIPCION DEL CAMPO</t>
  </si>
  <si>
    <t xml:space="preserve">Nombre De Tipo De Plan</t>
  </si>
  <si>
    <t xml:space="preserve">Colocar nombre del tipo de plan de acciòn al que pertenezca (Estratègico U Operativo)</t>
  </si>
  <si>
    <t xml:space="preserve">Nombre Del Proceso</t>
  </si>
  <si>
    <t xml:space="preserve">Colocar nombre del proceso</t>
  </si>
  <si>
    <t xml:space="preserve">Nombre Del Proyecto Y/o Plan de Acciòn</t>
  </si>
  <si>
    <t xml:space="preserve">Nombre del proyecto estratègico o nombre del proceso según corresponda el tipo del plan de acciòn</t>
  </si>
  <si>
    <t xml:space="preserve">Colocar el Objetivo  al que le apunta el proyecto y/o objetivo del proceso (cuando corresponda al plan de acciòn operativo)</t>
  </si>
  <si>
    <t xml:space="preserve">Rubro Presupuestal 1</t>
  </si>
  <si>
    <t xml:space="preserve">Solo para proyectos de inversiòn colocar nùmero de rubro presupuestal</t>
  </si>
  <si>
    <t xml:space="preserve">Codigo BPIN</t>
  </si>
  <si>
    <t xml:space="preserve">Solo para proyectos de inversiòn colocar nùmero còdigo BPIN</t>
  </si>
  <si>
    <t xml:space="preserve">Colocar nùmero de Actividad</t>
  </si>
  <si>
    <t xml:space="preserve">Colocar nombre de actividad; importante en los proyectos de inversiòn debe ser la actividad que quedo descrita en la ficha EBI</t>
  </si>
  <si>
    <t xml:space="preserve">Peso dado a la actividad y se escribe en procentaje</t>
  </si>
  <si>
    <t xml:space="preserve">Descripciòn de la Actividad</t>
  </si>
  <si>
    <t xml:space="preserve">Colocar los aspectos màs importantes que contiene la actividad</t>
  </si>
  <si>
    <t xml:space="preserve">Colocar nombre del indicador de La Actividad es de tipo informativo</t>
  </si>
  <si>
    <t xml:space="preserve">Colocar fecha de inicio proyectada</t>
  </si>
  <si>
    <t xml:space="preserve">Colocar fecha final proyectada</t>
  </si>
  <si>
    <t xml:space="preserve">Solo para proyectos de inversiòn colocar valor actividad; asignaciòn de recursos aprobados por el congreso en el proyecto de ley.</t>
  </si>
  <si>
    <t xml:space="preserve">Colocar lo que se espera con el desarrollo de la actividad: ejemplo polìtica, informe, reporte, producto, etc.</t>
  </si>
  <si>
    <t xml:space="preserve"> - Valor ejecutado actividad</t>
  </si>
  <si>
    <t xml:space="preserve">Aplica sòlo para proyectos de inversiòn, colocar valor compromiso de la actividad</t>
  </si>
  <si>
    <t xml:space="preserve"> - Cumplimiento en % acumulado al primer trimestre (cuantitativo)</t>
  </si>
  <si>
    <t xml:space="preserve">Porcentaje acumulado de avance de la actividad al periodo solicitado. Valor cuantitativo en porcentaje</t>
  </si>
  <si>
    <t xml:space="preserve"> - Descripción cualitativa (breve descripción de lo realizado, o de los avances, o el resultado)</t>
  </si>
  <si>
    <t xml:space="preserve">Breve descripción de lo realizado, o de los avances, o el resultado.</t>
  </si>
  <si>
    <t xml:space="preserve">Cumplimiento Acumulado al SegundoTrimestre</t>
  </si>
  <si>
    <t xml:space="preserve"> - Cumplimiento en % acumulado al segundotrimestre (cuantitativo)</t>
  </si>
  <si>
    <t xml:space="preserve">Breve descripción de lo realizado, o de los avances, o el resultado. Importante tener en cuenta para el ingreso de informaciòn en el software se debe tener a la mano evidencia pertinente que soporte lo logrado en la actividad</t>
  </si>
  <si>
    <t xml:space="preserve"> - Cumplimiento en % acumulado al tercer trimestre (cuantitativo)</t>
  </si>
  <si>
    <t xml:space="preserve"> - Cumplimiento en % acumulado al Cuarto trimestre (cuantitativo)</t>
  </si>
</sst>
</file>

<file path=xl/styles.xml><?xml version="1.0" encoding="utf-8"?>
<styleSheet xmlns="http://schemas.openxmlformats.org/spreadsheetml/2006/main">
  <numFmts count="14">
    <numFmt numFmtId="164" formatCode="General"/>
    <numFmt numFmtId="165" formatCode="_-* #,##0.00\ _€_-;\-* #,##0.00\ _€_-;_-* \-??\ _€_-;_-@_-"/>
    <numFmt numFmtId="166" formatCode="_(&quot;$ &quot;* #,##0.00_);_(&quot;$ &quot;* \(#,##0.00\);_(&quot;$ &quot;* \-??_);_(@_)"/>
    <numFmt numFmtId="167" formatCode="0%"/>
    <numFmt numFmtId="168" formatCode="_-* #,##0\ _€_-;\-* #,##0\ _€_-;_-* \-??\ _€_-;_-@_-"/>
    <numFmt numFmtId="169" formatCode="0.00%"/>
    <numFmt numFmtId="170" formatCode="0;[RED]0"/>
    <numFmt numFmtId="171" formatCode="[$-409]m/d/yyyy"/>
    <numFmt numFmtId="172" formatCode="&quot;$ &quot;#,##0_);[RED]&quot;($ &quot;#,##0\)"/>
    <numFmt numFmtId="173" formatCode="_(&quot;$ &quot;* #,##0_);_(&quot;$ &quot;* \(#,##0\);_(&quot;$ &quot;* \-??_);_(@_)"/>
    <numFmt numFmtId="174" formatCode="0.0%"/>
    <numFmt numFmtId="175" formatCode="_(* #,##0.00_);_(* \(#,##0.00\);_(* \-??_);_(@_)"/>
    <numFmt numFmtId="176" formatCode="0.0000"/>
    <numFmt numFmtId="177" formatCode="0.000%"/>
  </numFmts>
  <fonts count="1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1"/>
      <color rgb="FF000000"/>
      <name val="Calibri"/>
      <family val="2"/>
    </font>
    <font>
      <sz val="10"/>
      <color rgb="FF000000"/>
      <name val="Calibri"/>
      <family val="2"/>
    </font>
    <font>
      <b val="true"/>
      <sz val="11"/>
      <color rgb="FFFFFFFF"/>
      <name val="Calibri"/>
      <family val="2"/>
    </font>
    <font>
      <b val="true"/>
      <sz val="16"/>
      <color rgb="FF000000"/>
      <name val="Calibri"/>
      <family val="2"/>
    </font>
    <font>
      <sz val="11"/>
      <color rgb="FFFFFFFF"/>
      <name val="Calibri"/>
      <family val="2"/>
    </font>
    <font>
      <sz val="10"/>
      <color rgb="FF000000"/>
      <name val="Tahoma"/>
      <family val="2"/>
    </font>
    <font>
      <sz val="11"/>
      <name val="Calibri"/>
      <family val="2"/>
    </font>
    <font>
      <b val="true"/>
      <sz val="10"/>
      <color rgb="FFFFFFFF"/>
      <name val="Calibri"/>
      <family val="2"/>
    </font>
    <fon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000080"/>
        <bgColor rgb="FF000080"/>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CC99"/>
        <bgColor rgb="FFC0C0C0"/>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8" fontId="6" fillId="4" borderId="1" xfId="15" applyFont="true" applyBorder="true" applyAlignment="true" applyProtection="true">
      <alignment horizontal="center" vertical="bottom" textRotation="0" wrapText="fals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8" fontId="8" fillId="5" borderId="1" xfId="15" applyFont="true" applyBorder="true" applyAlignment="true" applyProtection="tru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9" fillId="2"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1" xfId="22" applyFont="true" applyBorder="true" applyAlignment="true" applyProtection="true">
      <alignment horizontal="right" vertical="center" textRotation="0" wrapText="true" indent="1" shrinkToFit="false"/>
      <protection locked="true" hidden="false"/>
    </xf>
    <xf numFmtId="169" fontId="0" fillId="2" borderId="5" xfId="22"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3" fontId="0" fillId="2" borderId="1" xfId="21" applyFont="true" applyBorder="true" applyAlignment="true" applyProtection="true">
      <alignment horizontal="general" vertical="center" textRotation="0" wrapText="false" indent="0" shrinkToFit="false"/>
      <protection locked="true" hidden="false"/>
    </xf>
    <xf numFmtId="167" fontId="0" fillId="2"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0" fillId="2" borderId="1" xfId="15" applyFont="true" applyBorder="true" applyAlignment="true" applyProtection="true">
      <alignment horizontal="general" vertical="center" textRotation="0" wrapText="true" indent="0" shrinkToFit="false"/>
      <protection locked="true" hidden="false"/>
    </xf>
    <xf numFmtId="169" fontId="0" fillId="2" borderId="5"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8" fontId="0" fillId="2" borderId="1" xfId="15" applyFont="true" applyBorder="true" applyAlignment="true" applyProtection="true">
      <alignment horizontal="general" vertical="bottom" textRotation="0" wrapText="tru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73" fontId="0" fillId="2" borderId="1" xfId="2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22"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2" borderId="1" xfId="22"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8" fillId="5" borderId="1" xfId="19" applyFont="true" applyBorder="true" applyAlignment="true" applyProtection="true">
      <alignment horizontal="center" vertical="center" textRotation="0" wrapText="true" indent="0" shrinkToFit="false"/>
      <protection locked="true" hidden="false"/>
    </xf>
    <xf numFmtId="165" fontId="8" fillId="5" borderId="1" xfId="15" applyFont="true" applyBorder="true" applyAlignment="true" applyProtection="true">
      <alignment horizontal="center" vertical="center" textRotation="0" wrapText="true" indent="0" shrinkToFit="false"/>
      <protection locked="true" hidden="false"/>
    </xf>
    <xf numFmtId="168" fontId="10" fillId="5" borderId="1" xfId="20" applyFont="true" applyBorder="true" applyAlignment="true" applyProtection="true">
      <alignment horizontal="center" vertical="center" textRotation="0" wrapText="true" indent="0" shrinkToFit="false"/>
      <protection locked="true" hidden="false"/>
    </xf>
    <xf numFmtId="169" fontId="10" fillId="5" borderId="1" xfId="22" applyFont="true" applyBorder="true" applyAlignment="true" applyProtection="true">
      <alignment horizontal="center" vertical="center" textRotation="0" wrapText="true" indent="0" shrinkToFit="false"/>
      <protection locked="true" hidden="false"/>
    </xf>
    <xf numFmtId="167" fontId="0" fillId="2" borderId="0" xfId="22" applyFont="true" applyBorder="true" applyAlignment="true" applyProtection="true">
      <alignment horizontal="general" vertical="bottom" textRotation="0" wrapText="false" indent="0" shrinkToFit="false"/>
      <protection locked="true" hidden="false"/>
    </xf>
    <xf numFmtId="168" fontId="10" fillId="5" borderId="1" xfId="15" applyFont="true" applyBorder="true" applyAlignment="true" applyProtection="true">
      <alignment horizontal="left" vertical="center" textRotation="0" wrapText="true" indent="0" shrinkToFit="false"/>
      <protection locked="true" hidden="false"/>
    </xf>
    <xf numFmtId="165" fontId="10" fillId="5" borderId="1" xfId="15" applyFont="true" applyBorder="true" applyAlignment="true" applyProtection="true">
      <alignment horizontal="center" vertical="center" textRotation="0" wrapText="tru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7"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7" fontId="0" fillId="2" borderId="5" xfId="22"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9" fontId="0" fillId="2" borderId="5" xfId="19"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6" fillId="2" borderId="8"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7" fontId="0" fillId="2" borderId="5" xfId="19"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8" fontId="0" fillId="2" borderId="8" xfId="15" applyFont="true" applyBorder="true" applyAlignment="true" applyProtection="true">
      <alignment horizontal="general" vertical="bottom" textRotation="0" wrapText="true" indent="0" shrinkToFit="false"/>
      <protection locked="true" hidden="false"/>
    </xf>
    <xf numFmtId="167" fontId="0" fillId="2" borderId="9" xfId="19"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0" fillId="2" borderId="9" xfId="19"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9" fontId="0" fillId="2" borderId="9"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9" fontId="0" fillId="2" borderId="1" xfId="19" applyFont="true" applyBorder="true" applyAlignment="true" applyProtection="true">
      <alignment horizontal="center" vertical="center"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9" fontId="8" fillId="5" borderId="10" xfId="19" applyFont="true" applyBorder="true" applyAlignment="true" applyProtection="true">
      <alignment horizontal="center" vertical="center" textRotation="0" wrapText="true" indent="0" shrinkToFit="false"/>
      <protection locked="true" hidden="false"/>
    </xf>
    <xf numFmtId="165" fontId="8" fillId="5" borderId="10" xfId="15" applyFont="true" applyBorder="true" applyAlignment="true" applyProtection="true">
      <alignment horizontal="center" vertical="center" textRotation="0" wrapText="true" indent="0" shrinkToFit="false"/>
      <protection locked="true" hidden="false"/>
    </xf>
    <xf numFmtId="167" fontId="8" fillId="5" borderId="10" xfId="19" applyFont="true" applyBorder="true" applyAlignment="true" applyProtection="true">
      <alignment horizontal="center" vertical="center" textRotation="0" wrapText="true" indent="0" shrinkToFit="false"/>
      <protection locked="true" hidden="false"/>
    </xf>
    <xf numFmtId="169" fontId="13" fillId="5" borderId="1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6" fillId="2" borderId="1" xfId="19"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2" borderId="1" xfId="15" applyFont="true" applyBorder="true" applyAlignment="true" applyProtection="true">
      <alignment horizontal="center" vertical="bottom" textRotation="0" wrapText="true" indent="0" shrinkToFit="false"/>
      <protection locked="true" hidden="false"/>
    </xf>
    <xf numFmtId="169" fontId="0" fillId="2" borderId="5" xfId="22" applyFont="true" applyBorder="true" applyAlignment="true" applyProtection="true">
      <alignment horizontal="center" vertical="center" textRotation="0" wrapText="false" indent="0" shrinkToFit="false"/>
      <protection locked="true" hidden="false"/>
    </xf>
    <xf numFmtId="165" fontId="6" fillId="8" borderId="1" xfId="15" applyFont="true" applyBorder="true" applyAlignment="true" applyProtection="true">
      <alignment horizontal="center" vertical="center" textRotation="0" wrapText="true" indent="0" shrinkToFit="false"/>
      <protection locked="true" hidden="false"/>
    </xf>
    <xf numFmtId="169" fontId="6" fillId="8"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Porcentaje 2" xfId="22"/>
    <cellStyle name="Porcentual 2" xfId="23"/>
    <cellStyle name="Porcentu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61040</xdr:colOff>
      <xdr:row>0</xdr:row>
      <xdr:rowOff>171000</xdr:rowOff>
    </xdr:from>
    <xdr:to>
      <xdr:col>5</xdr:col>
      <xdr:colOff>1440</xdr:colOff>
      <xdr:row>0</xdr:row>
      <xdr:rowOff>180720</xdr:rowOff>
    </xdr:to>
    <xdr:sp>
      <xdr:nvSpPr>
        <xdr:cNvPr id="0" name="98 Conector recto"/>
        <xdr:cNvSpPr/>
      </xdr:nvSpPr>
      <xdr:spPr>
        <a:xfrm>
          <a:off x="5233680" y="171000"/>
          <a:ext cx="73620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60680</xdr:colOff>
      <xdr:row>1</xdr:row>
      <xdr:rowOff>9360</xdr:rowOff>
    </xdr:from>
    <xdr:to>
      <xdr:col>4</xdr:col>
      <xdr:colOff>1672560</xdr:colOff>
      <xdr:row>4</xdr:row>
      <xdr:rowOff>685800</xdr:rowOff>
    </xdr:to>
    <xdr:sp>
      <xdr:nvSpPr>
        <xdr:cNvPr id="1" name="99 Conector recto"/>
        <xdr:cNvSpPr/>
      </xdr:nvSpPr>
      <xdr:spPr>
        <a:xfrm flipH="1">
          <a:off x="5233320" y="199800"/>
          <a:ext cx="11880" cy="13910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82280</xdr:colOff>
      <xdr:row>4</xdr:row>
      <xdr:rowOff>675000</xdr:rowOff>
    </xdr:from>
    <xdr:to>
      <xdr:col>5</xdr:col>
      <xdr:colOff>1440</xdr:colOff>
      <xdr:row>4</xdr:row>
      <xdr:rowOff>685800</xdr:rowOff>
    </xdr:to>
    <xdr:sp>
      <xdr:nvSpPr>
        <xdr:cNvPr id="2" name="103 Conector recto"/>
        <xdr:cNvSpPr/>
      </xdr:nvSpPr>
      <xdr:spPr>
        <a:xfrm>
          <a:off x="5254920" y="1580040"/>
          <a:ext cx="714960" cy="108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106640</xdr:colOff>
      <xdr:row>0</xdr:row>
      <xdr:rowOff>162360</xdr:rowOff>
    </xdr:from>
    <xdr:to>
      <xdr:col>4</xdr:col>
      <xdr:colOff>2395800</xdr:colOff>
      <xdr:row>4</xdr:row>
      <xdr:rowOff>685800</xdr:rowOff>
    </xdr:to>
    <xdr:pic>
      <xdr:nvPicPr>
        <xdr:cNvPr id="3" name="Picture 128" descr=""/>
        <xdr:cNvPicPr/>
      </xdr:nvPicPr>
      <xdr:blipFill>
        <a:blip r:embed="rId1"/>
        <a:stretch/>
      </xdr:blipFill>
      <xdr:spPr>
        <a:xfrm>
          <a:off x="4679280" y="162360"/>
          <a:ext cx="1289160" cy="142848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1840</xdr:colOff>
      <xdr:row>0</xdr:row>
      <xdr:rowOff>171000</xdr:rowOff>
    </xdr:from>
    <xdr:to>
      <xdr:col>4</xdr:col>
      <xdr:colOff>2894040</xdr:colOff>
      <xdr:row>0</xdr:row>
      <xdr:rowOff>171000</xdr:rowOff>
    </xdr:to>
    <xdr:sp>
      <xdr:nvSpPr>
        <xdr:cNvPr id="4" name="1 Conector recto"/>
        <xdr:cNvSpPr/>
      </xdr:nvSpPr>
      <xdr:spPr>
        <a:xfrm>
          <a:off x="5978880" y="171000"/>
          <a:ext cx="1222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71480</xdr:colOff>
      <xdr:row>1</xdr:row>
      <xdr:rowOff>28800</xdr:rowOff>
    </xdr:from>
    <xdr:to>
      <xdr:col>4</xdr:col>
      <xdr:colOff>1675440</xdr:colOff>
      <xdr:row>4</xdr:row>
      <xdr:rowOff>685800</xdr:rowOff>
    </xdr:to>
    <xdr:sp>
      <xdr:nvSpPr>
        <xdr:cNvPr id="5" name="2 Conector recto"/>
        <xdr:cNvSpPr/>
      </xdr:nvSpPr>
      <xdr:spPr>
        <a:xfrm flipH="1">
          <a:off x="5978520" y="219240"/>
          <a:ext cx="3960" cy="13716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79760</xdr:colOff>
      <xdr:row>4</xdr:row>
      <xdr:rowOff>675000</xdr:rowOff>
    </xdr:from>
    <xdr:to>
      <xdr:col>4</xdr:col>
      <xdr:colOff>2894040</xdr:colOff>
      <xdr:row>4</xdr:row>
      <xdr:rowOff>685800</xdr:rowOff>
    </xdr:to>
    <xdr:sp>
      <xdr:nvSpPr>
        <xdr:cNvPr id="6" name="3 Conector recto"/>
        <xdr:cNvSpPr/>
      </xdr:nvSpPr>
      <xdr:spPr>
        <a:xfrm>
          <a:off x="5986800" y="1580040"/>
          <a:ext cx="1214280" cy="108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108080</xdr:colOff>
      <xdr:row>0</xdr:row>
      <xdr:rowOff>162360</xdr:rowOff>
    </xdr:from>
    <xdr:to>
      <xdr:col>4</xdr:col>
      <xdr:colOff>2421000</xdr:colOff>
      <xdr:row>4</xdr:row>
      <xdr:rowOff>685800</xdr:rowOff>
    </xdr:to>
    <xdr:pic>
      <xdr:nvPicPr>
        <xdr:cNvPr id="7" name="Picture 128" descr=""/>
        <xdr:cNvPicPr/>
      </xdr:nvPicPr>
      <xdr:blipFill>
        <a:blip r:embed="rId1"/>
        <a:stretch/>
      </xdr:blipFill>
      <xdr:spPr>
        <a:xfrm>
          <a:off x="5415120" y="162360"/>
          <a:ext cx="1312920" cy="142848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1680</xdr:colOff>
      <xdr:row>0</xdr:row>
      <xdr:rowOff>171000</xdr:rowOff>
    </xdr:from>
    <xdr:to>
      <xdr:col>4</xdr:col>
      <xdr:colOff>2077200</xdr:colOff>
      <xdr:row>0</xdr:row>
      <xdr:rowOff>180720</xdr:rowOff>
    </xdr:to>
    <xdr:sp>
      <xdr:nvSpPr>
        <xdr:cNvPr id="8" name="98 Conector recto"/>
        <xdr:cNvSpPr/>
      </xdr:nvSpPr>
      <xdr:spPr>
        <a:xfrm>
          <a:off x="5626800" y="171000"/>
          <a:ext cx="42552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51320</xdr:colOff>
      <xdr:row>1</xdr:row>
      <xdr:rowOff>9360</xdr:rowOff>
    </xdr:from>
    <xdr:to>
      <xdr:col>4</xdr:col>
      <xdr:colOff>1671840</xdr:colOff>
      <xdr:row>4</xdr:row>
      <xdr:rowOff>685800</xdr:rowOff>
    </xdr:to>
    <xdr:sp>
      <xdr:nvSpPr>
        <xdr:cNvPr id="9" name="99 Conector recto"/>
        <xdr:cNvSpPr/>
      </xdr:nvSpPr>
      <xdr:spPr>
        <a:xfrm flipH="1">
          <a:off x="5626440" y="199800"/>
          <a:ext cx="20520" cy="13910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680480</xdr:colOff>
      <xdr:row>4</xdr:row>
      <xdr:rowOff>675000</xdr:rowOff>
    </xdr:from>
    <xdr:to>
      <xdr:col>5</xdr:col>
      <xdr:colOff>1440</xdr:colOff>
      <xdr:row>4</xdr:row>
      <xdr:rowOff>685800</xdr:rowOff>
    </xdr:to>
    <xdr:sp>
      <xdr:nvSpPr>
        <xdr:cNvPr id="10" name="103 Conector recto"/>
        <xdr:cNvSpPr/>
      </xdr:nvSpPr>
      <xdr:spPr>
        <a:xfrm>
          <a:off x="5655600" y="1580040"/>
          <a:ext cx="424800" cy="108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96480</xdr:colOff>
      <xdr:row>0</xdr:row>
      <xdr:rowOff>162360</xdr:rowOff>
    </xdr:from>
    <xdr:to>
      <xdr:col>5</xdr:col>
      <xdr:colOff>1440</xdr:colOff>
      <xdr:row>4</xdr:row>
      <xdr:rowOff>685800</xdr:rowOff>
    </xdr:to>
    <xdr:pic>
      <xdr:nvPicPr>
        <xdr:cNvPr id="11" name="Picture 128" descr=""/>
        <xdr:cNvPicPr/>
      </xdr:nvPicPr>
      <xdr:blipFill>
        <a:blip r:embed="rId1"/>
        <a:stretch/>
      </xdr:blipFill>
      <xdr:spPr>
        <a:xfrm>
          <a:off x="4971600" y="162360"/>
          <a:ext cx="1108800" cy="142848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B29"/>
  <sheetViews>
    <sheetView showFormulas="false" showGridLines="false" showRowColHeaders="true" showZeros="true" rightToLeft="false" tabSelected="false" showOutlineSymbols="true" defaultGridColor="true" view="normal" topLeftCell="F15" colorId="64" zoomScale="70" zoomScaleNormal="70" zoomScalePageLayoutView="80" workbookViewId="0">
      <selection pane="topLeft" activeCell="N16" activeCellId="0" sqref="N16"/>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8.28"/>
    <col collapsed="false" customWidth="true" hidden="false" outlineLevel="0" max="3" min="3" style="1" width="26.99"/>
    <col collapsed="false" customWidth="true" hidden="false" outlineLevel="0" max="4" min="4" style="1" width="11.28"/>
    <col collapsed="false" customWidth="true" hidden="false" outlineLevel="0" max="5" min="5" style="1" width="33.99"/>
    <col collapsed="false" customWidth="true" hidden="false" outlineLevel="0" max="6" min="6" style="1" width="20.28"/>
    <col collapsed="false" customWidth="true" hidden="false" outlineLevel="0" max="7" min="7" style="1" width="19.28"/>
    <col collapsed="false" customWidth="true" hidden="false" outlineLevel="0" max="8" min="8" style="1" width="16.56"/>
    <col collapsed="false" customWidth="true" hidden="false" outlineLevel="0" max="9" min="9" style="1" width="23.41"/>
    <col collapsed="false" customWidth="true" hidden="false" outlineLevel="0" max="10" min="10" style="1" width="12.56"/>
    <col collapsed="false" customWidth="true" hidden="false" outlineLevel="0" max="11" min="11" style="1" width="1.7"/>
    <col collapsed="false" customWidth="true" hidden="false" outlineLevel="0" max="12" min="12" style="2" width="16.7"/>
    <col collapsed="false" customWidth="true" hidden="false" outlineLevel="0" max="13" min="13" style="1" width="18.56"/>
    <col collapsed="false" customWidth="true" hidden="false" outlineLevel="0" max="14" min="14" style="1" width="57.56"/>
    <col collapsed="false" customWidth="true" hidden="false" outlineLevel="0" max="15" min="15" style="1" width="0.99"/>
    <col collapsed="false" customWidth="true" hidden="false" outlineLevel="0" max="16" min="16" style="1" width="19.7"/>
    <col collapsed="false" customWidth="true" hidden="false" outlineLevel="0" max="17" min="17" style="1" width="28.56"/>
    <col collapsed="false" customWidth="true" hidden="false" outlineLevel="0" max="18" min="18" style="1" width="24.85"/>
    <col collapsed="false" customWidth="true" hidden="false" outlineLevel="0" max="19" min="19" style="1" width="0.85"/>
    <col collapsed="false" customWidth="true" hidden="false" outlineLevel="0" max="20" min="20" style="1" width="19.85"/>
    <col collapsed="false" customWidth="true" hidden="false" outlineLevel="0" max="21" min="21" style="1" width="10.13"/>
    <col collapsed="false" customWidth="true" hidden="false" outlineLevel="0" max="22" min="22" style="1" width="22.7"/>
    <col collapsed="false" customWidth="true" hidden="false" outlineLevel="0" max="23" min="23" style="1" width="0.99"/>
    <col collapsed="false" customWidth="true" hidden="false" outlineLevel="0" max="24" min="24" style="1" width="22.99"/>
    <col collapsed="false" customWidth="true" hidden="false" outlineLevel="0" max="25" min="25" style="1" width="10.85"/>
    <col collapsed="false" customWidth="true" hidden="false" outlineLevel="0" max="26" min="26" style="1" width="20.85"/>
    <col collapsed="false" customWidth="true" hidden="false" outlineLevel="0" max="27" min="27" style="1" width="10.99"/>
    <col collapsed="false" customWidth="true" hidden="false" outlineLevel="0" max="28" min="28" style="1" width="71.99"/>
    <col collapsed="false" customWidth="false" hidden="false" outlineLevel="0" max="257" min="29" style="1" width="11.42"/>
  </cols>
  <sheetData>
    <row r="2" s="3" customFormat="true" ht="18.75" hidden="false" customHeight="false" outlineLevel="0" collapsed="false">
      <c r="C2" s="4"/>
      <c r="D2" s="4"/>
      <c r="E2" s="4"/>
      <c r="F2" s="5" t="s">
        <v>0</v>
      </c>
      <c r="G2" s="5"/>
      <c r="H2" s="5"/>
      <c r="I2" s="5"/>
      <c r="J2" s="5"/>
      <c r="K2" s="5"/>
      <c r="L2" s="5"/>
      <c r="M2" s="5"/>
      <c r="N2" s="5"/>
      <c r="O2" s="5"/>
      <c r="P2" s="5"/>
      <c r="Q2" s="5"/>
      <c r="R2" s="5"/>
      <c r="S2" s="5"/>
      <c r="T2" s="5"/>
      <c r="U2" s="4"/>
      <c r="V2" s="4"/>
      <c r="W2" s="4"/>
      <c r="X2" s="4"/>
      <c r="Y2" s="4"/>
      <c r="Z2" s="4"/>
    </row>
    <row r="3" s="3" customFormat="true" ht="18.75" hidden="false" customHeight="false" outlineLevel="0" collapsed="false">
      <c r="F3" s="6" t="s">
        <v>1</v>
      </c>
      <c r="G3" s="7"/>
      <c r="H3" s="7"/>
      <c r="I3" s="8"/>
      <c r="J3" s="9" t="s">
        <v>2</v>
      </c>
      <c r="K3" s="9"/>
      <c r="L3" s="9"/>
      <c r="M3" s="9"/>
      <c r="N3" s="9"/>
      <c r="O3" s="9"/>
      <c r="P3" s="9"/>
      <c r="Q3" s="9"/>
      <c r="R3" s="9"/>
      <c r="S3" s="9"/>
      <c r="T3" s="9"/>
    </row>
    <row r="4" s="3" customFormat="true" ht="18.75" hidden="false" customHeight="false" outlineLevel="0" collapsed="false">
      <c r="F4" s="10" t="s">
        <v>3</v>
      </c>
      <c r="G4" s="11"/>
      <c r="H4" s="11"/>
      <c r="I4" s="12"/>
      <c r="J4" s="9" t="s">
        <v>4</v>
      </c>
      <c r="K4" s="9"/>
      <c r="L4" s="9"/>
      <c r="M4" s="9"/>
      <c r="N4" s="9"/>
      <c r="O4" s="9"/>
      <c r="P4" s="9"/>
      <c r="Q4" s="9"/>
      <c r="R4" s="9"/>
      <c r="S4" s="9"/>
      <c r="T4" s="9"/>
    </row>
    <row r="5" s="3" customFormat="true" ht="54" hidden="false" customHeight="true" outlineLevel="0" collapsed="false">
      <c r="F5" s="13" t="s">
        <v>5</v>
      </c>
      <c r="G5" s="13"/>
      <c r="H5" s="13"/>
      <c r="I5" s="13"/>
      <c r="J5" s="13"/>
      <c r="K5" s="13"/>
      <c r="L5" s="13"/>
      <c r="M5" s="14" t="s">
        <v>6</v>
      </c>
      <c r="N5" s="14"/>
      <c r="O5" s="14"/>
      <c r="P5" s="14"/>
      <c r="Q5" s="14"/>
      <c r="R5" s="14" t="s">
        <v>7</v>
      </c>
      <c r="S5" s="14"/>
      <c r="T5" s="14"/>
    </row>
    <row r="6" customFormat="false" ht="15" hidden="false" customHeight="false" outlineLevel="0" collapsed="false">
      <c r="B6" s="15" t="s">
        <v>8</v>
      </c>
      <c r="C6" s="15"/>
      <c r="D6" s="15"/>
      <c r="E6" s="0"/>
      <c r="F6" s="0"/>
      <c r="G6" s="0"/>
      <c r="K6" s="16"/>
      <c r="M6" s="16"/>
      <c r="N6" s="16"/>
      <c r="O6" s="16"/>
      <c r="P6" s="16"/>
      <c r="Q6" s="2"/>
      <c r="R6" s="17"/>
    </row>
    <row r="7" customFormat="false" ht="20.25" hidden="false" customHeight="true" outlineLevel="0" collapsed="false">
      <c r="B7" s="18" t="s">
        <v>9</v>
      </c>
      <c r="C7" s="18"/>
      <c r="D7" s="19" t="s">
        <v>10</v>
      </c>
      <c r="E7" s="19"/>
      <c r="F7" s="19"/>
      <c r="G7" s="0"/>
      <c r="H7" s="15"/>
      <c r="I7" s="15"/>
      <c r="J7" s="15"/>
      <c r="K7" s="15"/>
      <c r="L7" s="15"/>
      <c r="M7" s="15"/>
      <c r="N7" s="15"/>
      <c r="O7" s="16"/>
      <c r="P7" s="16"/>
      <c r="Q7" s="2"/>
      <c r="R7" s="17"/>
    </row>
    <row r="8" customFormat="false" ht="20.25" hidden="false" customHeight="true" outlineLevel="0" collapsed="false">
      <c r="B8" s="18" t="s">
        <v>11</v>
      </c>
      <c r="C8" s="18"/>
      <c r="D8" s="20" t="s">
        <v>2</v>
      </c>
      <c r="E8" s="21"/>
      <c r="F8" s="22"/>
      <c r="G8" s="0"/>
      <c r="H8" s="15"/>
      <c r="I8" s="15"/>
      <c r="J8" s="15"/>
      <c r="K8" s="15"/>
      <c r="L8" s="15"/>
      <c r="M8" s="15"/>
      <c r="N8" s="15"/>
      <c r="O8" s="16"/>
      <c r="P8" s="16"/>
      <c r="Q8" s="2"/>
      <c r="R8" s="17"/>
    </row>
    <row r="9" customFormat="false" ht="51.75" hidden="false" customHeight="true" outlineLevel="0" collapsed="false">
      <c r="B9" s="18" t="s">
        <v>12</v>
      </c>
      <c r="C9" s="18"/>
      <c r="D9" s="23" t="s">
        <v>13</v>
      </c>
      <c r="E9" s="23"/>
      <c r="F9" s="23"/>
      <c r="G9" s="0"/>
      <c r="H9" s="15"/>
      <c r="I9" s="15"/>
      <c r="J9" s="15"/>
      <c r="K9" s="15"/>
      <c r="L9" s="15"/>
      <c r="M9" s="15"/>
      <c r="N9" s="15"/>
      <c r="O9" s="16"/>
      <c r="P9" s="16"/>
      <c r="Q9" s="2"/>
      <c r="R9" s="17"/>
    </row>
    <row r="10" customFormat="false" ht="32.25" hidden="false" customHeight="true" outlineLevel="0" collapsed="false">
      <c r="B10" s="18" t="s">
        <v>14</v>
      </c>
      <c r="C10" s="18"/>
      <c r="D10" s="19" t="s">
        <v>15</v>
      </c>
      <c r="E10" s="19"/>
      <c r="F10" s="19"/>
      <c r="G10" s="0"/>
      <c r="H10" s="15"/>
      <c r="I10" s="15"/>
      <c r="J10" s="15"/>
      <c r="K10" s="15"/>
      <c r="L10" s="15"/>
      <c r="M10" s="15"/>
      <c r="N10" s="15"/>
      <c r="O10" s="16"/>
      <c r="P10" s="16"/>
      <c r="Q10" s="2"/>
      <c r="R10" s="17"/>
    </row>
    <row r="11" customFormat="false" ht="20.25" hidden="false" customHeight="true" outlineLevel="0" collapsed="false">
      <c r="B11" s="18" t="s">
        <v>16</v>
      </c>
      <c r="C11" s="18"/>
      <c r="D11" s="19" t="s">
        <v>17</v>
      </c>
      <c r="E11" s="19"/>
      <c r="F11" s="19"/>
      <c r="G11" s="0"/>
      <c r="H11" s="15"/>
      <c r="I11" s="15"/>
      <c r="J11" s="15"/>
      <c r="K11" s="15"/>
      <c r="L11" s="15"/>
      <c r="M11" s="15"/>
      <c r="N11" s="15"/>
      <c r="O11" s="16"/>
      <c r="P11" s="16"/>
      <c r="Q11" s="2"/>
      <c r="R11" s="17"/>
    </row>
    <row r="12" customFormat="false" ht="20.25" hidden="false" customHeight="true" outlineLevel="0" collapsed="false">
      <c r="B12" s="18" t="s">
        <v>18</v>
      </c>
      <c r="C12" s="18"/>
      <c r="D12" s="24" t="n">
        <v>2018011000191</v>
      </c>
      <c r="E12" s="24"/>
      <c r="F12" s="24"/>
      <c r="G12" s="0"/>
      <c r="H12" s="15"/>
      <c r="I12" s="15"/>
      <c r="J12" s="15"/>
      <c r="K12" s="15"/>
      <c r="L12" s="15"/>
      <c r="M12" s="15"/>
      <c r="N12" s="15"/>
      <c r="O12" s="16"/>
      <c r="P12" s="16"/>
      <c r="Q12" s="2"/>
      <c r="R12" s="17"/>
    </row>
    <row r="13" customFormat="false" ht="20.25" hidden="false" customHeight="true" outlineLevel="0" collapsed="false">
      <c r="B13" s="25"/>
      <c r="C13" s="25"/>
      <c r="D13" s="25"/>
      <c r="E13" s="15"/>
      <c r="F13" s="15"/>
      <c r="K13" s="16"/>
      <c r="M13" s="16"/>
      <c r="N13" s="16"/>
      <c r="O13" s="16"/>
      <c r="P13" s="16"/>
      <c r="Q13" s="2"/>
      <c r="R13" s="17"/>
    </row>
    <row r="14" customFormat="false" ht="15" hidden="false" customHeight="false" outlineLevel="0" collapsed="false">
      <c r="K14" s="16"/>
      <c r="L14" s="26" t="s">
        <v>19</v>
      </c>
      <c r="M14" s="26"/>
      <c r="N14" s="26"/>
      <c r="O14" s="27"/>
      <c r="P14" s="26" t="s">
        <v>20</v>
      </c>
      <c r="Q14" s="26"/>
      <c r="R14" s="26"/>
      <c r="T14" s="26" t="s">
        <v>21</v>
      </c>
      <c r="U14" s="26"/>
      <c r="V14" s="26"/>
      <c r="X14" s="26" t="s">
        <v>22</v>
      </c>
      <c r="Y14" s="26"/>
      <c r="Z14" s="26"/>
    </row>
    <row r="15" s="15" customFormat="true" ht="105" hidden="false" customHeight="false" outlineLevel="0" collapsed="false">
      <c r="B15" s="28" t="s">
        <v>23</v>
      </c>
      <c r="C15" s="28" t="s">
        <v>24</v>
      </c>
      <c r="D15" s="28" t="s">
        <v>25</v>
      </c>
      <c r="E15" s="28" t="s">
        <v>26</v>
      </c>
      <c r="F15" s="28" t="s">
        <v>27</v>
      </c>
      <c r="G15" s="28" t="s">
        <v>28</v>
      </c>
      <c r="H15" s="28" t="s">
        <v>29</v>
      </c>
      <c r="I15" s="28" t="s">
        <v>30</v>
      </c>
      <c r="J15" s="28" t="s">
        <v>31</v>
      </c>
      <c r="K15" s="29"/>
      <c r="L15" s="30" t="s">
        <v>32</v>
      </c>
      <c r="M15" s="31" t="s">
        <v>33</v>
      </c>
      <c r="N15" s="32" t="s">
        <v>34</v>
      </c>
      <c r="O15" s="29"/>
      <c r="P15" s="30" t="s">
        <v>32</v>
      </c>
      <c r="Q15" s="31" t="s">
        <v>35</v>
      </c>
      <c r="R15" s="32" t="s">
        <v>34</v>
      </c>
      <c r="S15" s="33"/>
      <c r="T15" s="30" t="s">
        <v>32</v>
      </c>
      <c r="U15" s="31" t="s">
        <v>36</v>
      </c>
      <c r="V15" s="32" t="s">
        <v>34</v>
      </c>
      <c r="W15" s="33"/>
      <c r="X15" s="30" t="s">
        <v>32</v>
      </c>
      <c r="Y15" s="31" t="s">
        <v>37</v>
      </c>
      <c r="Z15" s="32" t="s">
        <v>34</v>
      </c>
    </row>
    <row r="16" customFormat="false" ht="162" hidden="false" customHeight="true" outlineLevel="0" collapsed="false">
      <c r="B16" s="28" t="n">
        <v>1</v>
      </c>
      <c r="C16" s="34" t="s">
        <v>38</v>
      </c>
      <c r="D16" s="35" t="n">
        <v>0.0234</v>
      </c>
      <c r="E16" s="36" t="s">
        <v>39</v>
      </c>
      <c r="F16" s="37" t="s">
        <v>40</v>
      </c>
      <c r="G16" s="38" t="n">
        <v>43832</v>
      </c>
      <c r="H16" s="38" t="n">
        <v>44196</v>
      </c>
      <c r="I16" s="39" t="n">
        <v>605000000</v>
      </c>
      <c r="J16" s="40"/>
      <c r="K16" s="41"/>
      <c r="L16" s="42" t="n">
        <v>767787667</v>
      </c>
      <c r="M16" s="43" t="n">
        <v>0.9958</v>
      </c>
      <c r="N16" s="44" t="s">
        <v>41</v>
      </c>
      <c r="P16" s="45" t="n">
        <f aca="false">+L16</f>
        <v>767787667</v>
      </c>
      <c r="Q16" s="46" t="n">
        <f aca="false">+M16</f>
        <v>0.9958</v>
      </c>
      <c r="R16" s="47" t="s">
        <v>42</v>
      </c>
      <c r="T16" s="48"/>
      <c r="U16" s="49"/>
      <c r="V16" s="50"/>
      <c r="X16" s="51"/>
      <c r="Y16" s="52"/>
      <c r="Z16" s="50"/>
    </row>
    <row r="17" customFormat="false" ht="105" hidden="false" customHeight="false" outlineLevel="0" collapsed="false">
      <c r="B17" s="28" t="n">
        <v>2</v>
      </c>
      <c r="C17" s="34"/>
      <c r="D17" s="35" t="n">
        <v>0.0015</v>
      </c>
      <c r="E17" s="36" t="s">
        <v>43</v>
      </c>
      <c r="F17" s="37"/>
      <c r="G17" s="38" t="n">
        <v>43832</v>
      </c>
      <c r="H17" s="38" t="n">
        <v>44180</v>
      </c>
      <c r="I17" s="53" t="n">
        <v>48000000</v>
      </c>
      <c r="J17" s="40"/>
      <c r="K17" s="41"/>
      <c r="L17" s="54" t="n">
        <v>18662018</v>
      </c>
      <c r="M17" s="43" t="n">
        <v>0.4241</v>
      </c>
      <c r="N17" s="55" t="s">
        <v>44</v>
      </c>
      <c r="P17" s="56" t="n">
        <f aca="false">+L17</f>
        <v>18662018</v>
      </c>
      <c r="Q17" s="57" t="n">
        <f aca="false">+M17</f>
        <v>0.4241</v>
      </c>
      <c r="R17" s="55" t="s">
        <v>45</v>
      </c>
      <c r="T17" s="51"/>
      <c r="U17" s="52"/>
      <c r="V17" s="50"/>
      <c r="X17" s="51"/>
      <c r="Y17" s="52"/>
      <c r="Z17" s="50"/>
      <c r="AB17" s="41"/>
    </row>
    <row r="18" customFormat="false" ht="106.5" hidden="false" customHeight="true" outlineLevel="0" collapsed="false">
      <c r="B18" s="28" t="n">
        <v>4</v>
      </c>
      <c r="C18" s="34" t="s">
        <v>46</v>
      </c>
      <c r="D18" s="35" t="n">
        <v>0.0051</v>
      </c>
      <c r="E18" s="36" t="s">
        <v>47</v>
      </c>
      <c r="F18" s="58" t="s">
        <v>48</v>
      </c>
      <c r="G18" s="38" t="n">
        <v>43876</v>
      </c>
      <c r="H18" s="38" t="n">
        <v>44180</v>
      </c>
      <c r="I18" s="53" t="n">
        <v>185000000</v>
      </c>
      <c r="J18" s="40"/>
      <c r="K18" s="41"/>
      <c r="L18" s="54" t="n">
        <v>0</v>
      </c>
      <c r="M18" s="43" t="n">
        <v>0</v>
      </c>
      <c r="N18" s="59" t="s">
        <v>49</v>
      </c>
      <c r="P18" s="56" t="n">
        <f aca="false">+L18</f>
        <v>0</v>
      </c>
      <c r="Q18" s="60" t="n">
        <f aca="false">+M18</f>
        <v>0</v>
      </c>
      <c r="R18" s="59" t="s">
        <v>50</v>
      </c>
      <c r="T18" s="51"/>
      <c r="U18" s="52"/>
      <c r="V18" s="50"/>
      <c r="X18" s="61"/>
      <c r="Y18" s="52"/>
      <c r="Z18" s="50"/>
    </row>
    <row r="19" customFormat="false" ht="15" hidden="false" customHeight="true" outlineLevel="0" collapsed="false">
      <c r="C19" s="0"/>
      <c r="D19" s="62" t="n">
        <f aca="false">SUM(D16:D18)</f>
        <v>0.03</v>
      </c>
      <c r="E19" s="63" t="s">
        <v>51</v>
      </c>
      <c r="F19" s="63"/>
      <c r="G19" s="63"/>
      <c r="H19" s="63"/>
      <c r="I19" s="63" t="n">
        <f aca="false">SUM(I16:I18)</f>
        <v>838000000</v>
      </c>
      <c r="J19" s="0"/>
      <c r="L19" s="64" t="n">
        <f aca="false">SUM(L16:L18)</f>
        <v>786449685</v>
      </c>
      <c r="M19" s="65" t="n">
        <f aca="false">AVERAGE(M16:M17)</f>
        <v>0.70995</v>
      </c>
      <c r="N19" s="66" t="s">
        <v>8</v>
      </c>
      <c r="P19" s="67" t="n">
        <f aca="false">SUM(Q16:Q18)</f>
        <v>1.4199</v>
      </c>
      <c r="Q19" s="62" t="n">
        <f aca="false">AVERAGE(Q16:Q18)</f>
        <v>0.4733</v>
      </c>
      <c r="T19" s="68" t="n">
        <f aca="false">SUM(T16:T18)</f>
        <v>0</v>
      </c>
      <c r="U19" s="62" t="e">
        <f aca="false">AVERAGE(U16:U18)</f>
        <v>#DIV/0!</v>
      </c>
      <c r="X19" s="63" t="n">
        <f aca="false">SUM(X16:X18)</f>
        <v>0</v>
      </c>
      <c r="Y19" s="62" t="e">
        <f aca="false">AVERAGE(Y16:Y18)</f>
        <v>#DIV/0!</v>
      </c>
    </row>
    <row r="20" customFormat="false" ht="15" hidden="false" customHeight="false" outlineLevel="0" collapsed="false">
      <c r="L20" s="69"/>
      <c r="N20" s="70"/>
    </row>
    <row r="21" customFormat="false" ht="15" hidden="false" customHeight="false" outlineLevel="0" collapsed="false">
      <c r="R21" s="71"/>
      <c r="X21" s="1" t="n">
        <f aca="false">X19/I19</f>
        <v>0</v>
      </c>
    </row>
    <row r="22" customFormat="false" ht="15" hidden="false" customHeight="false" outlineLevel="0" collapsed="false">
      <c r="I22" s="72"/>
      <c r="N22" s="73"/>
    </row>
    <row r="23" customFormat="false" ht="15" hidden="false" customHeight="false" outlineLevel="0" collapsed="false">
      <c r="U23" s="71"/>
    </row>
    <row r="25" customFormat="false" ht="15" hidden="false" customHeight="false" outlineLevel="0" collapsed="false">
      <c r="E25" s="74" t="s">
        <v>8</v>
      </c>
    </row>
    <row r="26" customFormat="false" ht="15" hidden="false" customHeight="false" outlineLevel="0" collapsed="false">
      <c r="C26" s="75"/>
      <c r="N26" s="73"/>
    </row>
    <row r="27" customFormat="false" ht="15" hidden="false" customHeight="false" outlineLevel="0" collapsed="false">
      <c r="C27" s="76"/>
      <c r="E27" s="76"/>
    </row>
    <row r="28" customFormat="false" ht="15" hidden="false" customHeight="false" outlineLevel="0" collapsed="false">
      <c r="C28" s="75"/>
      <c r="E28" s="76"/>
    </row>
    <row r="29" customFormat="false" ht="15" hidden="false" customHeight="false" outlineLevel="0" collapsed="false">
      <c r="E29" s="76"/>
    </row>
  </sheetData>
  <mergeCells count="24">
    <mergeCell ref="F2:T2"/>
    <mergeCell ref="J3:T3"/>
    <mergeCell ref="J4:T4"/>
    <mergeCell ref="F5:L5"/>
    <mergeCell ref="M5:Q5"/>
    <mergeCell ref="R5:T5"/>
    <mergeCell ref="B7:C7"/>
    <mergeCell ref="D7:F7"/>
    <mergeCell ref="B8:C8"/>
    <mergeCell ref="B9:C9"/>
    <mergeCell ref="D9:F9"/>
    <mergeCell ref="B10:C10"/>
    <mergeCell ref="D10:F10"/>
    <mergeCell ref="B11:C11"/>
    <mergeCell ref="D11:F11"/>
    <mergeCell ref="B12:C12"/>
    <mergeCell ref="D12:F12"/>
    <mergeCell ref="L14:N14"/>
    <mergeCell ref="P14:R14"/>
    <mergeCell ref="T14:V14"/>
    <mergeCell ref="X14:Z14"/>
    <mergeCell ref="C16:C17"/>
    <mergeCell ref="F16:F17"/>
    <mergeCell ref="E19:H19"/>
  </mergeCells>
  <printOptions headings="false" gridLines="false" gridLinesSet="true" horizontalCentered="false" verticalCentered="false"/>
  <pageMargins left="0.511805555555556" right="0.236111111111111" top="0.472222222222222" bottom="0.39375" header="0.4722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AA32"/>
  <sheetViews>
    <sheetView showFormulas="false" showGridLines="false" showRowColHeaders="true" showZeros="true" rightToLeft="false" tabSelected="true" showOutlineSymbols="true" defaultGridColor="true" view="normal" topLeftCell="D27" colorId="64" zoomScale="62" zoomScaleNormal="62" zoomScalePageLayoutView="80" workbookViewId="0">
      <selection pane="topLeft" activeCell="S32" activeCellId="0" sqref="S32"/>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8.28"/>
    <col collapsed="false" customWidth="true" hidden="false" outlineLevel="0" max="3" min="3" style="1" width="37.7"/>
    <col collapsed="false" customWidth="true" hidden="false" outlineLevel="0" max="4" min="4" style="1" width="10.99"/>
    <col collapsed="false" customWidth="true" hidden="false" outlineLevel="0" max="5" min="5" style="1" width="57.28"/>
    <col collapsed="false" customWidth="true" hidden="false" outlineLevel="0" max="6" min="6" style="77" width="21.13"/>
    <col collapsed="false" customWidth="true" hidden="false" outlineLevel="0" max="7" min="7" style="1" width="15.85"/>
    <col collapsed="false" customWidth="true" hidden="false" outlineLevel="0" max="8" min="8" style="1" width="13.99"/>
    <col collapsed="false" customWidth="true" hidden="false" outlineLevel="0" max="9" min="9" style="1" width="2.7"/>
    <col collapsed="false" customWidth="true" hidden="false" outlineLevel="0" max="10" min="10" style="1" width="23.56"/>
    <col collapsed="false" customWidth="true" hidden="false" outlineLevel="0" max="11" min="11" style="1" width="1.7"/>
    <col collapsed="false" customWidth="true" hidden="false" outlineLevel="0" max="12" min="12" style="1" width="14.99"/>
    <col collapsed="false" customWidth="true" hidden="false" outlineLevel="0" max="13" min="13" style="2" width="13.85"/>
    <col collapsed="false" customWidth="true" hidden="false" outlineLevel="0" max="14" min="14" style="78" width="13.85"/>
    <col collapsed="false" customWidth="true" hidden="false" outlineLevel="0" max="15" min="15" style="1" width="34.56"/>
    <col collapsed="false" customWidth="true" hidden="false" outlineLevel="0" max="16" min="16" style="1" width="2.56"/>
    <col collapsed="false" customWidth="true" hidden="false" outlineLevel="0" max="17" min="17" style="1" width="11.56"/>
    <col collapsed="false" customWidth="true" hidden="false" outlineLevel="0" max="18" min="18" style="1" width="13.7"/>
    <col collapsed="false" customWidth="true" hidden="false" outlineLevel="0" max="19" min="19" style="1" width="39.7"/>
    <col collapsed="false" customWidth="true" hidden="false" outlineLevel="0" max="20" min="20" style="1" width="0.85"/>
    <col collapsed="false" customWidth="true" hidden="false" outlineLevel="0" max="21" min="21" style="1" width="7.42"/>
    <col collapsed="false" customWidth="true" hidden="false" outlineLevel="0" max="22" min="22" style="1" width="11.7"/>
    <col collapsed="false" customWidth="true" hidden="false" outlineLevel="0" max="23" min="23" style="1" width="35.7"/>
    <col collapsed="false" customWidth="true" hidden="false" outlineLevel="0" max="24" min="24" style="1" width="0.99"/>
    <col collapsed="false" customWidth="true" hidden="false" outlineLevel="0" max="25" min="25" style="1" width="6.7"/>
    <col collapsed="false" customWidth="true" hidden="false" outlineLevel="0" max="26" min="26" style="1" width="11.99"/>
    <col collapsed="false" customWidth="true" hidden="false" outlineLevel="0" max="27" min="27" style="1" width="33.14"/>
    <col collapsed="false" customWidth="true" hidden="false" outlineLevel="0" max="28" min="28" style="1" width="10.99"/>
    <col collapsed="false" customWidth="false" hidden="false" outlineLevel="0" max="257" min="29" style="1" width="11.42"/>
  </cols>
  <sheetData>
    <row r="2" s="3" customFormat="true" ht="18.75" hidden="false" customHeight="false" outlineLevel="0" collapsed="false">
      <c r="C2" s="4"/>
      <c r="D2" s="4"/>
      <c r="E2" s="4"/>
      <c r="F2" s="5" t="s">
        <v>52</v>
      </c>
      <c r="G2" s="5"/>
      <c r="H2" s="5"/>
      <c r="I2" s="5"/>
      <c r="J2" s="5"/>
      <c r="K2" s="5"/>
      <c r="L2" s="5"/>
      <c r="M2" s="5"/>
      <c r="N2" s="5"/>
      <c r="O2" s="5"/>
      <c r="P2" s="5"/>
      <c r="Q2" s="5"/>
      <c r="R2" s="5"/>
      <c r="S2" s="5"/>
      <c r="T2" s="5"/>
      <c r="U2" s="5"/>
      <c r="V2" s="4"/>
      <c r="W2" s="4"/>
      <c r="X2" s="4"/>
      <c r="Y2" s="4"/>
      <c r="Z2" s="4"/>
      <c r="AA2" s="4"/>
    </row>
    <row r="3" s="3" customFormat="true" ht="18.75" hidden="false" customHeight="false" outlineLevel="0" collapsed="false">
      <c r="F3" s="79" t="s">
        <v>1</v>
      </c>
      <c r="G3" s="7"/>
      <c r="H3" s="7"/>
      <c r="I3" s="8"/>
      <c r="J3" s="9" t="s">
        <v>2</v>
      </c>
      <c r="K3" s="9"/>
      <c r="L3" s="9"/>
      <c r="M3" s="9"/>
      <c r="N3" s="9"/>
      <c r="O3" s="9"/>
      <c r="P3" s="9"/>
      <c r="Q3" s="9"/>
      <c r="R3" s="9"/>
      <c r="S3" s="9"/>
      <c r="T3" s="9"/>
      <c r="U3" s="9"/>
    </row>
    <row r="4" s="3" customFormat="true" ht="18.75" hidden="false" customHeight="false" outlineLevel="0" collapsed="false">
      <c r="F4" s="80" t="s">
        <v>3</v>
      </c>
      <c r="G4" s="11"/>
      <c r="H4" s="11"/>
      <c r="I4" s="12"/>
      <c r="J4" s="9" t="s">
        <v>4</v>
      </c>
      <c r="K4" s="9"/>
      <c r="L4" s="9"/>
      <c r="M4" s="9"/>
      <c r="N4" s="9"/>
      <c r="O4" s="9"/>
      <c r="P4" s="9"/>
      <c r="Q4" s="9"/>
      <c r="R4" s="9"/>
      <c r="S4" s="9"/>
      <c r="T4" s="9"/>
      <c r="U4" s="9"/>
    </row>
    <row r="5" s="3" customFormat="true" ht="54" hidden="false" customHeight="true" outlineLevel="0" collapsed="false">
      <c r="F5" s="13" t="s">
        <v>53</v>
      </c>
      <c r="G5" s="13"/>
      <c r="H5" s="13"/>
      <c r="I5" s="13"/>
      <c r="J5" s="13"/>
      <c r="K5" s="13"/>
      <c r="L5" s="13"/>
      <c r="M5" s="13"/>
      <c r="N5" s="14" t="s">
        <v>6</v>
      </c>
      <c r="O5" s="14"/>
      <c r="P5" s="14"/>
      <c r="Q5" s="14"/>
      <c r="R5" s="14"/>
      <c r="S5" s="14" t="s">
        <v>7</v>
      </c>
      <c r="T5" s="14"/>
      <c r="U5" s="14"/>
    </row>
    <row r="6" customFormat="false" ht="15" hidden="false" customHeight="false" outlineLevel="0" collapsed="false">
      <c r="B6" s="15" t="s">
        <v>8</v>
      </c>
      <c r="C6" s="15"/>
      <c r="D6" s="15"/>
      <c r="E6" s="0"/>
      <c r="F6" s="81"/>
      <c r="G6" s="0"/>
      <c r="K6" s="16"/>
      <c r="L6" s="16"/>
      <c r="N6" s="82"/>
      <c r="O6" s="16"/>
      <c r="P6" s="16"/>
      <c r="Q6" s="16"/>
      <c r="R6" s="2"/>
      <c r="S6" s="17"/>
    </row>
    <row r="7" customFormat="false" ht="15" hidden="false" customHeight="true" outlineLevel="0" collapsed="false">
      <c r="B7" s="18" t="s">
        <v>9</v>
      </c>
      <c r="C7" s="18"/>
      <c r="D7" s="19" t="s">
        <v>54</v>
      </c>
      <c r="E7" s="19"/>
      <c r="F7" s="19"/>
      <c r="G7" s="0"/>
      <c r="H7" s="15"/>
      <c r="I7" s="15"/>
      <c r="J7" s="15"/>
      <c r="K7" s="15"/>
      <c r="L7" s="15"/>
      <c r="M7" s="15"/>
      <c r="N7" s="83"/>
      <c r="O7" s="15"/>
      <c r="P7" s="16"/>
      <c r="Q7" s="16"/>
      <c r="R7" s="2"/>
      <c r="S7" s="17"/>
    </row>
    <row r="8" customFormat="false" ht="15" hidden="false" customHeight="true" outlineLevel="0" collapsed="false">
      <c r="B8" s="18" t="s">
        <v>11</v>
      </c>
      <c r="C8" s="18"/>
      <c r="D8" s="19" t="s">
        <v>55</v>
      </c>
      <c r="E8" s="19"/>
      <c r="F8" s="19"/>
      <c r="G8" s="0"/>
      <c r="H8" s="15"/>
      <c r="I8" s="15"/>
      <c r="J8" s="15"/>
      <c r="K8" s="15"/>
      <c r="L8" s="15"/>
      <c r="M8" s="15"/>
      <c r="N8" s="83"/>
      <c r="O8" s="15"/>
      <c r="P8" s="16"/>
      <c r="Q8" s="16"/>
      <c r="R8" s="2"/>
      <c r="S8" s="17"/>
    </row>
    <row r="9" customFormat="false" ht="15" hidden="false" customHeight="true" outlineLevel="0" collapsed="false">
      <c r="B9" s="18" t="s">
        <v>12</v>
      </c>
      <c r="C9" s="18"/>
      <c r="D9" s="19" t="s">
        <v>55</v>
      </c>
      <c r="E9" s="19"/>
      <c r="F9" s="19"/>
      <c r="G9" s="0"/>
      <c r="H9" s="15"/>
      <c r="I9" s="15"/>
      <c r="J9" s="15"/>
      <c r="K9" s="15"/>
      <c r="L9" s="15"/>
      <c r="M9" s="15"/>
      <c r="N9" s="83"/>
      <c r="O9" s="15"/>
      <c r="P9" s="16"/>
      <c r="Q9" s="16"/>
      <c r="R9" s="2"/>
      <c r="S9" s="17"/>
    </row>
    <row r="10" customFormat="false" ht="15" hidden="false" customHeight="true" outlineLevel="0" collapsed="false">
      <c r="B10" s="18" t="s">
        <v>14</v>
      </c>
      <c r="C10" s="18"/>
      <c r="D10" s="19" t="s">
        <v>15</v>
      </c>
      <c r="E10" s="19"/>
      <c r="F10" s="19"/>
      <c r="G10" s="0"/>
      <c r="H10" s="15"/>
      <c r="I10" s="15"/>
      <c r="J10" s="15"/>
      <c r="K10" s="15"/>
      <c r="L10" s="15"/>
      <c r="M10" s="15"/>
      <c r="N10" s="83"/>
      <c r="O10" s="15"/>
      <c r="P10" s="16"/>
      <c r="Q10" s="16"/>
      <c r="R10" s="2"/>
      <c r="S10" s="17"/>
    </row>
    <row r="11" customFormat="false" ht="15" hidden="false" customHeight="true" outlineLevel="0" collapsed="false">
      <c r="B11" s="18" t="s">
        <v>56</v>
      </c>
      <c r="C11" s="18"/>
      <c r="D11" s="19" t="s">
        <v>57</v>
      </c>
      <c r="E11" s="19"/>
      <c r="F11" s="19"/>
      <c r="G11" s="0"/>
      <c r="H11" s="15"/>
      <c r="I11" s="15"/>
      <c r="J11" s="15"/>
      <c r="K11" s="15"/>
      <c r="L11" s="15"/>
      <c r="M11" s="15"/>
      <c r="N11" s="83"/>
      <c r="O11" s="15"/>
      <c r="P11" s="16"/>
      <c r="Q11" s="16"/>
      <c r="R11" s="2"/>
      <c r="S11" s="17"/>
    </row>
    <row r="12" customFormat="false" ht="15" hidden="false" customHeight="true" outlineLevel="0" collapsed="false">
      <c r="B12" s="18" t="s">
        <v>18</v>
      </c>
      <c r="C12" s="18"/>
      <c r="D12" s="19" t="s">
        <v>57</v>
      </c>
      <c r="E12" s="19"/>
      <c r="F12" s="19"/>
      <c r="G12" s="0"/>
      <c r="H12" s="15"/>
      <c r="I12" s="15"/>
      <c r="J12" s="15"/>
      <c r="K12" s="15"/>
      <c r="L12" s="15"/>
      <c r="M12" s="15"/>
      <c r="N12" s="83"/>
      <c r="O12" s="15"/>
      <c r="P12" s="16"/>
      <c r="Q12" s="16"/>
      <c r="R12" s="2"/>
      <c r="S12" s="17"/>
    </row>
    <row r="13" customFormat="false" ht="15" hidden="false" customHeight="false" outlineLevel="0" collapsed="false">
      <c r="B13" s="25"/>
      <c r="C13" s="25"/>
      <c r="D13" s="25"/>
      <c r="E13" s="15"/>
      <c r="F13" s="84"/>
      <c r="K13" s="16"/>
      <c r="L13" s="16"/>
      <c r="N13" s="82"/>
      <c r="O13" s="16"/>
      <c r="P13" s="16"/>
      <c r="Q13" s="16"/>
      <c r="R13" s="2"/>
      <c r="S13" s="17"/>
    </row>
    <row r="14" customFormat="false" ht="15" hidden="false" customHeight="false" outlineLevel="0" collapsed="false">
      <c r="K14" s="16"/>
      <c r="L14" s="16"/>
      <c r="M14" s="26" t="s">
        <v>19</v>
      </c>
      <c r="N14" s="26"/>
      <c r="O14" s="26"/>
      <c r="P14" s="27"/>
      <c r="Q14" s="26" t="s">
        <v>20</v>
      </c>
      <c r="R14" s="26"/>
      <c r="S14" s="26"/>
      <c r="U14" s="26" t="s">
        <v>21</v>
      </c>
      <c r="V14" s="26"/>
      <c r="W14" s="26"/>
      <c r="Y14" s="26" t="s">
        <v>22</v>
      </c>
      <c r="Z14" s="26"/>
      <c r="AA14" s="26"/>
    </row>
    <row r="15" s="15" customFormat="true" ht="89.25" hidden="false" customHeight="true" outlineLevel="0" collapsed="false">
      <c r="B15" s="28" t="s">
        <v>23</v>
      </c>
      <c r="C15" s="28" t="s">
        <v>24</v>
      </c>
      <c r="D15" s="28" t="s">
        <v>25</v>
      </c>
      <c r="E15" s="28" t="s">
        <v>26</v>
      </c>
      <c r="F15" s="28" t="s">
        <v>27</v>
      </c>
      <c r="G15" s="28" t="s">
        <v>28</v>
      </c>
      <c r="H15" s="28" t="s">
        <v>29</v>
      </c>
      <c r="I15" s="28" t="s">
        <v>58</v>
      </c>
      <c r="J15" s="28" t="s">
        <v>31</v>
      </c>
      <c r="K15" s="29"/>
      <c r="L15" s="29"/>
      <c r="M15" s="30" t="s">
        <v>32</v>
      </c>
      <c r="N15" s="85" t="s">
        <v>33</v>
      </c>
      <c r="O15" s="32" t="s">
        <v>34</v>
      </c>
      <c r="P15" s="86"/>
      <c r="Q15" s="30" t="s">
        <v>59</v>
      </c>
      <c r="R15" s="31" t="s">
        <v>35</v>
      </c>
      <c r="S15" s="32" t="s">
        <v>34</v>
      </c>
      <c r="T15" s="87"/>
      <c r="U15" s="30" t="s">
        <v>60</v>
      </c>
      <c r="V15" s="31" t="s">
        <v>36</v>
      </c>
      <c r="W15" s="32" t="s">
        <v>34</v>
      </c>
      <c r="X15" s="87"/>
      <c r="Y15" s="30" t="s">
        <v>60</v>
      </c>
      <c r="Z15" s="31" t="s">
        <v>37</v>
      </c>
      <c r="AA15" s="32" t="s">
        <v>34</v>
      </c>
    </row>
    <row r="16" customFormat="false" ht="333.75" hidden="false" customHeight="true" outlineLevel="0" collapsed="false">
      <c r="B16" s="28" t="n">
        <v>1</v>
      </c>
      <c r="C16" s="88" t="s">
        <v>61</v>
      </c>
      <c r="D16" s="89" t="n">
        <v>0.000475</v>
      </c>
      <c r="E16" s="90" t="s">
        <v>62</v>
      </c>
      <c r="F16" s="88"/>
      <c r="G16" s="91" t="n">
        <v>43832</v>
      </c>
      <c r="H16" s="91" t="n">
        <v>44196</v>
      </c>
      <c r="I16" s="92"/>
      <c r="J16" s="90" t="s">
        <v>63</v>
      </c>
      <c r="K16" s="41"/>
      <c r="L16" s="41" t="s">
        <v>64</v>
      </c>
      <c r="M16" s="51"/>
      <c r="N16" s="93" t="n">
        <v>0.25</v>
      </c>
      <c r="O16" s="94" t="s">
        <v>65</v>
      </c>
      <c r="Q16" s="51"/>
      <c r="R16" s="95" t="n">
        <v>0.5</v>
      </c>
      <c r="S16" s="94" t="s">
        <v>66</v>
      </c>
      <c r="U16" s="51"/>
      <c r="V16" s="52"/>
      <c r="W16" s="94"/>
      <c r="Y16" s="51"/>
      <c r="Z16" s="52"/>
      <c r="AA16" s="50"/>
    </row>
    <row r="17" customFormat="false" ht="321.75" hidden="false" customHeight="true" outlineLevel="0" collapsed="false">
      <c r="B17" s="96" t="n">
        <v>2</v>
      </c>
      <c r="C17" s="97" t="s">
        <v>67</v>
      </c>
      <c r="D17" s="98" t="n">
        <v>0.00024</v>
      </c>
      <c r="E17" s="99" t="s">
        <v>68</v>
      </c>
      <c r="F17" s="88" t="s">
        <v>69</v>
      </c>
      <c r="G17" s="100" t="n">
        <v>43832</v>
      </c>
      <c r="H17" s="100" t="n">
        <v>44196</v>
      </c>
      <c r="I17" s="34"/>
      <c r="J17" s="101" t="s">
        <v>70</v>
      </c>
      <c r="K17" s="41"/>
      <c r="L17" s="41" t="s">
        <v>71</v>
      </c>
      <c r="M17" s="51"/>
      <c r="N17" s="102" t="n">
        <v>0.25</v>
      </c>
      <c r="O17" s="103" t="s">
        <v>72</v>
      </c>
      <c r="Q17" s="51"/>
      <c r="R17" s="95" t="n">
        <v>0.5</v>
      </c>
      <c r="S17" s="94" t="s">
        <v>73</v>
      </c>
      <c r="U17" s="51"/>
      <c r="V17" s="52"/>
      <c r="W17" s="50"/>
      <c r="Y17" s="61"/>
      <c r="Z17" s="52"/>
      <c r="AA17" s="104"/>
    </row>
    <row r="18" customFormat="false" ht="405" hidden="false" customHeight="false" outlineLevel="0" collapsed="false">
      <c r="B18" s="96"/>
      <c r="C18" s="97"/>
      <c r="D18" s="98"/>
      <c r="E18" s="99" t="s">
        <v>74</v>
      </c>
      <c r="F18" s="88" t="s">
        <v>75</v>
      </c>
      <c r="G18" s="100"/>
      <c r="H18" s="100"/>
      <c r="I18" s="34"/>
      <c r="J18" s="88" t="s">
        <v>76</v>
      </c>
      <c r="K18" s="41"/>
      <c r="L18" s="41" t="s">
        <v>77</v>
      </c>
      <c r="M18" s="51"/>
      <c r="N18" s="102" t="n">
        <v>0.25</v>
      </c>
      <c r="O18" s="94" t="s">
        <v>78</v>
      </c>
      <c r="Q18" s="51"/>
      <c r="R18" s="95" t="n">
        <v>0.5</v>
      </c>
      <c r="S18" s="90" t="s">
        <v>79</v>
      </c>
      <c r="U18" s="51"/>
      <c r="V18" s="52"/>
      <c r="W18" s="50"/>
      <c r="Y18" s="61"/>
      <c r="Z18" s="52"/>
      <c r="AA18" s="94"/>
    </row>
    <row r="19" customFormat="false" ht="102" hidden="false" customHeight="true" outlineLevel="0" collapsed="false">
      <c r="B19" s="28" t="n">
        <v>3</v>
      </c>
      <c r="C19" s="105" t="s">
        <v>80</v>
      </c>
      <c r="D19" s="106" t="n">
        <v>0.00024</v>
      </c>
      <c r="E19" s="99" t="s">
        <v>81</v>
      </c>
      <c r="F19" s="88" t="s">
        <v>82</v>
      </c>
      <c r="G19" s="91" t="n">
        <v>43832</v>
      </c>
      <c r="H19" s="91" t="n">
        <v>44180</v>
      </c>
      <c r="I19" s="34"/>
      <c r="J19" s="88" t="s">
        <v>83</v>
      </c>
      <c r="K19" s="41"/>
      <c r="L19" s="41" t="s">
        <v>84</v>
      </c>
      <c r="M19" s="51"/>
      <c r="N19" s="102" t="n">
        <v>0.25</v>
      </c>
      <c r="O19" s="44" t="s">
        <v>85</v>
      </c>
      <c r="Q19" s="51"/>
      <c r="R19" s="95" t="n">
        <v>0.5</v>
      </c>
      <c r="S19" s="90" t="s">
        <v>86</v>
      </c>
      <c r="U19" s="51"/>
      <c r="V19" s="52"/>
      <c r="W19" s="94"/>
      <c r="Y19" s="61"/>
      <c r="Z19" s="52"/>
      <c r="AA19" s="50"/>
    </row>
    <row r="20" customFormat="false" ht="176.25" hidden="false" customHeight="true" outlineLevel="0" collapsed="false">
      <c r="B20" s="28" t="n">
        <v>4</v>
      </c>
      <c r="C20" s="105" t="s">
        <v>87</v>
      </c>
      <c r="D20" s="106" t="n">
        <v>0.00024</v>
      </c>
      <c r="E20" s="47" t="s">
        <v>88</v>
      </c>
      <c r="F20" s="88" t="s">
        <v>89</v>
      </c>
      <c r="G20" s="91" t="n">
        <v>43832</v>
      </c>
      <c r="H20" s="91" t="n">
        <v>44180</v>
      </c>
      <c r="I20" s="34"/>
      <c r="J20" s="88" t="s">
        <v>90</v>
      </c>
      <c r="K20" s="41"/>
      <c r="L20" s="41" t="s">
        <v>91</v>
      </c>
      <c r="M20" s="51"/>
      <c r="N20" s="102" t="n">
        <v>0.25</v>
      </c>
      <c r="O20" s="94" t="s">
        <v>92</v>
      </c>
      <c r="Q20" s="51"/>
      <c r="R20" s="95" t="n">
        <v>0.5</v>
      </c>
      <c r="S20" s="90" t="s">
        <v>93</v>
      </c>
      <c r="U20" s="51"/>
      <c r="V20" s="52"/>
      <c r="W20" s="94"/>
      <c r="Y20" s="61"/>
      <c r="Z20" s="52"/>
      <c r="AA20" s="50"/>
    </row>
    <row r="21" customFormat="false" ht="309.75" hidden="false" customHeight="true" outlineLevel="0" collapsed="false">
      <c r="B21" s="28" t="n">
        <v>5</v>
      </c>
      <c r="C21" s="105" t="s">
        <v>94</v>
      </c>
      <c r="D21" s="106" t="n">
        <v>0.00048</v>
      </c>
      <c r="E21" s="107" t="s">
        <v>95</v>
      </c>
      <c r="F21" s="88"/>
      <c r="G21" s="91" t="n">
        <v>43832</v>
      </c>
      <c r="H21" s="91" t="n">
        <v>44196</v>
      </c>
      <c r="I21" s="34"/>
      <c r="J21" s="88" t="s">
        <v>96</v>
      </c>
      <c r="K21" s="41"/>
      <c r="L21" s="41" t="s">
        <v>97</v>
      </c>
      <c r="M21" s="51"/>
      <c r="N21" s="102" t="n">
        <v>0.25</v>
      </c>
      <c r="O21" s="94" t="s">
        <v>98</v>
      </c>
      <c r="Q21" s="51"/>
      <c r="R21" s="95" t="n">
        <v>0.5</v>
      </c>
      <c r="S21" s="94" t="s">
        <v>99</v>
      </c>
      <c r="U21" s="51"/>
      <c r="V21" s="52"/>
      <c r="W21" s="50"/>
      <c r="Y21" s="61"/>
      <c r="Z21" s="52"/>
      <c r="AA21" s="50"/>
    </row>
    <row r="22" customFormat="false" ht="140.25" hidden="false" customHeight="true" outlineLevel="0" collapsed="false">
      <c r="B22" s="28" t="n">
        <v>6</v>
      </c>
      <c r="C22" s="88" t="s">
        <v>100</v>
      </c>
      <c r="D22" s="89" t="n">
        <v>0.000475</v>
      </c>
      <c r="E22" s="90" t="s">
        <v>101</v>
      </c>
      <c r="F22" s="88"/>
      <c r="G22" s="91" t="n">
        <v>43832</v>
      </c>
      <c r="H22" s="91" t="n">
        <v>44196</v>
      </c>
      <c r="I22" s="34"/>
      <c r="J22" s="88" t="s">
        <v>102</v>
      </c>
      <c r="K22" s="41"/>
      <c r="L22" s="41" t="s">
        <v>103</v>
      </c>
      <c r="M22" s="51"/>
      <c r="N22" s="93" t="n">
        <v>0.25</v>
      </c>
      <c r="O22" s="94" t="s">
        <v>104</v>
      </c>
      <c r="Q22" s="51"/>
      <c r="R22" s="95" t="n">
        <v>0.5</v>
      </c>
      <c r="S22" s="94" t="s">
        <v>105</v>
      </c>
      <c r="U22" s="51"/>
      <c r="V22" s="52"/>
      <c r="W22" s="50"/>
      <c r="Y22" s="61"/>
      <c r="Z22" s="52"/>
      <c r="AA22" s="50"/>
    </row>
    <row r="23" customFormat="false" ht="60" hidden="false" customHeight="false" outlineLevel="0" collapsed="false">
      <c r="B23" s="108" t="n">
        <v>7</v>
      </c>
      <c r="C23" s="88" t="s">
        <v>106</v>
      </c>
      <c r="D23" s="89" t="n">
        <v>0.000475</v>
      </c>
      <c r="E23" s="90" t="s">
        <v>107</v>
      </c>
      <c r="F23" s="88" t="s">
        <v>108</v>
      </c>
      <c r="G23" s="91" t="n">
        <v>43832</v>
      </c>
      <c r="H23" s="91" t="n">
        <v>44196</v>
      </c>
      <c r="I23" s="34"/>
      <c r="J23" s="88" t="s">
        <v>109</v>
      </c>
      <c r="L23" s="1" t="s">
        <v>110</v>
      </c>
      <c r="M23" s="51"/>
      <c r="N23" s="93" t="n">
        <v>0.25</v>
      </c>
      <c r="O23" s="44" t="s">
        <v>111</v>
      </c>
      <c r="Q23" s="51"/>
      <c r="R23" s="95" t="n">
        <v>0.5</v>
      </c>
      <c r="S23" s="44" t="s">
        <v>111</v>
      </c>
      <c r="U23" s="51"/>
      <c r="V23" s="52"/>
      <c r="W23" s="50"/>
      <c r="Y23" s="61"/>
      <c r="Z23" s="52"/>
      <c r="AA23" s="50"/>
    </row>
    <row r="24" customFormat="false" ht="88.5" hidden="false" customHeight="true" outlineLevel="0" collapsed="false">
      <c r="B24" s="109" t="n">
        <v>8</v>
      </c>
      <c r="C24" s="88" t="s">
        <v>112</v>
      </c>
      <c r="D24" s="106" t="n">
        <v>0.00024</v>
      </c>
      <c r="E24" s="90" t="s">
        <v>113</v>
      </c>
      <c r="F24" s="88"/>
      <c r="G24" s="91" t="n">
        <v>43832</v>
      </c>
      <c r="H24" s="91" t="n">
        <v>44196</v>
      </c>
      <c r="I24" s="34"/>
      <c r="J24" s="88" t="s">
        <v>114</v>
      </c>
      <c r="L24" s="1" t="s">
        <v>115</v>
      </c>
      <c r="M24" s="51"/>
      <c r="N24" s="102" t="n">
        <v>0.25</v>
      </c>
      <c r="O24" s="104" t="s">
        <v>116</v>
      </c>
      <c r="Q24" s="51"/>
      <c r="R24" s="95" t="n">
        <v>0.5</v>
      </c>
      <c r="S24" s="94" t="s">
        <v>117</v>
      </c>
      <c r="U24" s="51"/>
      <c r="V24" s="52"/>
      <c r="W24" s="50"/>
      <c r="Y24" s="61"/>
      <c r="Z24" s="52"/>
      <c r="AA24" s="50"/>
    </row>
    <row r="25" customFormat="false" ht="313.5" hidden="false" customHeight="true" outlineLevel="0" collapsed="false">
      <c r="B25" s="109" t="n">
        <v>9</v>
      </c>
      <c r="C25" s="88" t="s">
        <v>118</v>
      </c>
      <c r="D25" s="106" t="n">
        <v>0.00024</v>
      </c>
      <c r="E25" s="90" t="s">
        <v>119</v>
      </c>
      <c r="F25" s="88"/>
      <c r="G25" s="91" t="n">
        <v>43832</v>
      </c>
      <c r="H25" s="91" t="n">
        <v>44196</v>
      </c>
      <c r="I25" s="34"/>
      <c r="J25" s="88" t="s">
        <v>120</v>
      </c>
      <c r="L25" s="41" t="s">
        <v>121</v>
      </c>
      <c r="M25" s="51"/>
      <c r="N25" s="93" t="n">
        <v>0.25</v>
      </c>
      <c r="O25" s="104" t="s">
        <v>122</v>
      </c>
      <c r="Q25" s="51"/>
      <c r="R25" s="95" t="n">
        <v>0.5</v>
      </c>
      <c r="S25" s="94" t="s">
        <v>123</v>
      </c>
      <c r="U25" s="51"/>
      <c r="V25" s="52"/>
      <c r="W25" s="50"/>
      <c r="Y25" s="61"/>
      <c r="Z25" s="52"/>
      <c r="AA25" s="50"/>
    </row>
    <row r="26" customFormat="false" ht="409.6" hidden="false" customHeight="true" outlineLevel="0" collapsed="false">
      <c r="B26" s="110" t="n">
        <v>10</v>
      </c>
      <c r="C26" s="88" t="s">
        <v>124</v>
      </c>
      <c r="D26" s="89" t="n">
        <v>0.000475</v>
      </c>
      <c r="E26" s="104" t="s">
        <v>125</v>
      </c>
      <c r="F26" s="88" t="s">
        <v>126</v>
      </c>
      <c r="G26" s="91" t="n">
        <v>43832</v>
      </c>
      <c r="H26" s="91" t="n">
        <v>44196</v>
      </c>
      <c r="I26" s="34"/>
      <c r="J26" s="90" t="s">
        <v>127</v>
      </c>
      <c r="L26" s="111" t="s">
        <v>128</v>
      </c>
      <c r="M26" s="112"/>
      <c r="N26" s="113" t="n">
        <v>0.25</v>
      </c>
      <c r="O26" s="114" t="s">
        <v>129</v>
      </c>
      <c r="Q26" s="112"/>
      <c r="R26" s="115" t="n">
        <v>0.5</v>
      </c>
      <c r="S26" s="116" t="s">
        <v>130</v>
      </c>
      <c r="U26" s="112"/>
      <c r="V26" s="117"/>
      <c r="W26" s="118"/>
      <c r="Y26" s="119"/>
      <c r="Z26" s="117"/>
      <c r="AA26" s="118"/>
    </row>
    <row r="27" s="1" customFormat="true" ht="409.6" hidden="false" customHeight="true" outlineLevel="0" collapsed="false">
      <c r="B27" s="120" t="n">
        <v>11</v>
      </c>
      <c r="C27" s="88" t="s">
        <v>131</v>
      </c>
      <c r="D27" s="89" t="n">
        <v>0.00024</v>
      </c>
      <c r="E27" s="104" t="s">
        <v>132</v>
      </c>
      <c r="F27" s="90" t="s">
        <v>133</v>
      </c>
      <c r="G27" s="91" t="n">
        <v>43832</v>
      </c>
      <c r="H27" s="91" t="n">
        <v>44196</v>
      </c>
      <c r="I27" s="34"/>
      <c r="J27" s="104" t="s">
        <v>134</v>
      </c>
      <c r="K27" s="121"/>
      <c r="L27" s="122" t="s">
        <v>135</v>
      </c>
      <c r="M27" s="51"/>
      <c r="N27" s="123" t="n">
        <v>0.25</v>
      </c>
      <c r="O27" s="44" t="s">
        <v>136</v>
      </c>
      <c r="P27" s="61"/>
      <c r="Q27" s="51"/>
      <c r="R27" s="124" t="n">
        <v>0.5</v>
      </c>
      <c r="S27" s="104" t="s">
        <v>137</v>
      </c>
      <c r="T27" s="61"/>
      <c r="U27" s="51"/>
      <c r="V27" s="125"/>
      <c r="W27" s="50"/>
      <c r="X27" s="61"/>
      <c r="Y27" s="61"/>
      <c r="Z27" s="125"/>
      <c r="AA27" s="50"/>
    </row>
    <row r="28" customFormat="false" ht="15" hidden="false" customHeight="true" outlineLevel="0" collapsed="false">
      <c r="D28" s="126" t="n">
        <f aca="false">SUM(D16:D27)</f>
        <v>0.00382</v>
      </c>
      <c r="E28" s="126" t="s">
        <v>51</v>
      </c>
      <c r="F28" s="126"/>
      <c r="G28" s="126"/>
      <c r="H28" s="126"/>
      <c r="I28" s="126"/>
      <c r="M28" s="127" t="n">
        <f aca="false">SUM(M16:M22)</f>
        <v>0</v>
      </c>
      <c r="N28" s="128" t="n">
        <f aca="false">AVERAGE(N16:N27)</f>
        <v>0.25</v>
      </c>
      <c r="O28" s="69" t="s">
        <v>8</v>
      </c>
      <c r="Q28" s="127" t="n">
        <f aca="false">SUM(Q16:Q22)</f>
        <v>0</v>
      </c>
      <c r="R28" s="129" t="n">
        <f aca="false">AVERAGE(R16:R27)</f>
        <v>0.5</v>
      </c>
      <c r="U28" s="127" t="n">
        <f aca="false">SUM(U16:U22)</f>
        <v>0</v>
      </c>
      <c r="V28" s="126" t="e">
        <f aca="false">AVERAGE(V16:V22)</f>
        <v>#DIV/0!</v>
      </c>
      <c r="Y28" s="127" t="n">
        <f aca="false">SUM(Y16:Y22)</f>
        <v>0</v>
      </c>
      <c r="Z28" s="126" t="e">
        <f aca="false">AVERAGE(Z16:Z22)</f>
        <v>#DIV/0!</v>
      </c>
    </row>
    <row r="31" customFormat="false" ht="15" hidden="false" customHeight="false" outlineLevel="0" collapsed="false">
      <c r="C31" s="1" t="s">
        <v>138</v>
      </c>
    </row>
    <row r="32" customFormat="false" ht="15.75" hidden="false" customHeight="false" outlineLevel="0" collapsed="false">
      <c r="G32" s="130"/>
    </row>
  </sheetData>
  <mergeCells count="28">
    <mergeCell ref="F2:U2"/>
    <mergeCell ref="J3:U3"/>
    <mergeCell ref="J4:U4"/>
    <mergeCell ref="F5:M5"/>
    <mergeCell ref="N5:R5"/>
    <mergeCell ref="S5:U5"/>
    <mergeCell ref="B7:C7"/>
    <mergeCell ref="D7:F7"/>
    <mergeCell ref="B8:C8"/>
    <mergeCell ref="D8:F8"/>
    <mergeCell ref="B9:C9"/>
    <mergeCell ref="D9:F9"/>
    <mergeCell ref="B10:C10"/>
    <mergeCell ref="D10:F10"/>
    <mergeCell ref="B11:C11"/>
    <mergeCell ref="D11:F11"/>
    <mergeCell ref="B12:C12"/>
    <mergeCell ref="D12:F12"/>
    <mergeCell ref="M14:O14"/>
    <mergeCell ref="Q14:S14"/>
    <mergeCell ref="U14:W14"/>
    <mergeCell ref="Y14:AA14"/>
    <mergeCell ref="B17:B18"/>
    <mergeCell ref="C17:C18"/>
    <mergeCell ref="D17:D18"/>
    <mergeCell ref="G17:G18"/>
    <mergeCell ref="H17:H18"/>
    <mergeCell ref="E28:I28"/>
  </mergeCells>
  <printOptions headings="false" gridLines="false" gridLinesSet="true" horizontalCentered="false" verticalCentered="false"/>
  <pageMargins left="0.511805555555556" right="0.236111111111111" top="0.472222222222222" bottom="0.39375" header="0.4722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2:Z22"/>
  <sheetViews>
    <sheetView showFormulas="false" showGridLines="false" showRowColHeaders="true" showZeros="true" rightToLeft="false" tabSelected="false" showOutlineSymbols="true" defaultGridColor="true" view="normal" topLeftCell="J18" colorId="64" zoomScale="80" zoomScaleNormal="80" zoomScalePageLayoutView="80" workbookViewId="0">
      <selection pane="topLeft" activeCell="R21" activeCellId="0" sqref="R21"/>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8.28"/>
    <col collapsed="false" customWidth="true" hidden="false" outlineLevel="0" max="3" min="3" style="1" width="34.13"/>
    <col collapsed="false" customWidth="true" hidden="false" outlineLevel="0" max="4" min="4" style="1" width="9.85"/>
    <col collapsed="false" customWidth="true" hidden="false" outlineLevel="0" max="5" min="5" style="1" width="29.85"/>
    <col collapsed="false" customWidth="true" hidden="false" outlineLevel="0" max="6" min="6" style="1" width="22.56"/>
    <col collapsed="false" customWidth="true" hidden="false" outlineLevel="0" max="7" min="7" style="1" width="14.28"/>
    <col collapsed="false" customWidth="true" hidden="false" outlineLevel="0" max="8" min="8" style="1" width="14.99"/>
    <col collapsed="false" customWidth="true" hidden="false" outlineLevel="0" max="9" min="9" style="1" width="12.14"/>
    <col collapsed="false" customWidth="true" hidden="false" outlineLevel="0" max="10" min="10" style="1" width="25.99"/>
    <col collapsed="false" customWidth="true" hidden="false" outlineLevel="0" max="11" min="11" style="1" width="1.7"/>
    <col collapsed="false" customWidth="true" hidden="false" outlineLevel="0" max="12" min="12" style="2" width="9.85"/>
    <col collapsed="false" customWidth="true" hidden="false" outlineLevel="0" max="13" min="13" style="1" width="10.56"/>
    <col collapsed="false" customWidth="true" hidden="false" outlineLevel="0" max="14" min="14" style="1" width="34.41"/>
    <col collapsed="false" customWidth="true" hidden="false" outlineLevel="0" max="15" min="15" style="1" width="0.99"/>
    <col collapsed="false" customWidth="true" hidden="false" outlineLevel="0" max="16" min="16" style="1" width="9.85"/>
    <col collapsed="false" customWidth="true" hidden="false" outlineLevel="0" max="17" min="17" style="1" width="12.28"/>
    <col collapsed="false" customWidth="true" hidden="false" outlineLevel="0" max="18" min="18" style="1" width="42.99"/>
    <col collapsed="false" customWidth="true" hidden="false" outlineLevel="0" max="19" min="19" style="1" width="0.85"/>
    <col collapsed="false" customWidth="true" hidden="false" outlineLevel="0" max="20" min="20" style="1" width="9.41"/>
    <col collapsed="false" customWidth="true" hidden="false" outlineLevel="0" max="21" min="21" style="1" width="12.28"/>
    <col collapsed="false" customWidth="true" hidden="false" outlineLevel="0" max="22" min="22" style="1" width="36.14"/>
    <col collapsed="false" customWidth="true" hidden="false" outlineLevel="0" max="23" min="23" style="1" width="0.99"/>
    <col collapsed="false" customWidth="true" hidden="false" outlineLevel="0" max="25" min="24" style="1" width="15.13"/>
    <col collapsed="false" customWidth="true" hidden="false" outlineLevel="0" max="26" min="26" style="1" width="25.13"/>
    <col collapsed="false" customWidth="true" hidden="false" outlineLevel="0" max="27" min="27" style="1" width="10.99"/>
    <col collapsed="false" customWidth="false" hidden="false" outlineLevel="0" max="257" min="28" style="1" width="11.42"/>
  </cols>
  <sheetData>
    <row r="2" s="3" customFormat="true" ht="18.75" hidden="false" customHeight="false" outlineLevel="0" collapsed="false">
      <c r="C2" s="4"/>
      <c r="D2" s="4"/>
      <c r="E2" s="4"/>
      <c r="F2" s="5" t="s">
        <v>52</v>
      </c>
      <c r="G2" s="5"/>
      <c r="H2" s="5"/>
      <c r="I2" s="5"/>
      <c r="J2" s="5"/>
      <c r="K2" s="5"/>
      <c r="L2" s="5"/>
      <c r="M2" s="5"/>
      <c r="N2" s="5"/>
      <c r="O2" s="5"/>
      <c r="P2" s="5"/>
      <c r="Q2" s="5"/>
      <c r="R2" s="5"/>
      <c r="S2" s="5"/>
      <c r="T2" s="5"/>
      <c r="U2" s="4"/>
      <c r="V2" s="4"/>
      <c r="W2" s="4"/>
      <c r="X2" s="4"/>
      <c r="Y2" s="4"/>
      <c r="Z2" s="4"/>
    </row>
    <row r="3" s="3" customFormat="true" ht="18.75" hidden="false" customHeight="false" outlineLevel="0" collapsed="false">
      <c r="F3" s="6" t="s">
        <v>1</v>
      </c>
      <c r="G3" s="7"/>
      <c r="H3" s="7"/>
      <c r="I3" s="8"/>
      <c r="J3" s="9" t="s">
        <v>2</v>
      </c>
      <c r="K3" s="9"/>
      <c r="L3" s="9"/>
      <c r="M3" s="9"/>
      <c r="N3" s="9"/>
      <c r="O3" s="9"/>
      <c r="P3" s="9"/>
      <c r="Q3" s="9"/>
      <c r="R3" s="9"/>
      <c r="S3" s="9"/>
      <c r="T3" s="9"/>
    </row>
    <row r="4" s="3" customFormat="true" ht="18.75" hidden="false" customHeight="false" outlineLevel="0" collapsed="false">
      <c r="F4" s="10" t="s">
        <v>3</v>
      </c>
      <c r="G4" s="11"/>
      <c r="H4" s="11"/>
      <c r="I4" s="12"/>
      <c r="J4" s="9" t="s">
        <v>4</v>
      </c>
      <c r="K4" s="9"/>
      <c r="L4" s="9"/>
      <c r="M4" s="9"/>
      <c r="N4" s="9"/>
      <c r="O4" s="9"/>
      <c r="P4" s="9"/>
      <c r="Q4" s="9"/>
      <c r="R4" s="9"/>
      <c r="S4" s="9"/>
      <c r="T4" s="9"/>
    </row>
    <row r="5" s="3" customFormat="true" ht="54" hidden="false" customHeight="true" outlineLevel="0" collapsed="false">
      <c r="F5" s="13" t="s">
        <v>139</v>
      </c>
      <c r="G5" s="13"/>
      <c r="H5" s="13"/>
      <c r="I5" s="13"/>
      <c r="J5" s="13"/>
      <c r="K5" s="13"/>
      <c r="L5" s="13"/>
      <c r="M5" s="14" t="s">
        <v>6</v>
      </c>
      <c r="N5" s="14"/>
      <c r="O5" s="14"/>
      <c r="P5" s="14"/>
      <c r="Q5" s="14"/>
      <c r="R5" s="14" t="s">
        <v>140</v>
      </c>
      <c r="S5" s="14"/>
      <c r="T5" s="14"/>
    </row>
    <row r="6" customFormat="false" ht="15" hidden="false" customHeight="false" outlineLevel="0" collapsed="false">
      <c r="B6" s="15" t="s">
        <v>8</v>
      </c>
      <c r="C6" s="15"/>
      <c r="D6" s="15"/>
      <c r="E6" s="0"/>
      <c r="F6" s="0"/>
      <c r="G6" s="0"/>
      <c r="K6" s="16"/>
      <c r="M6" s="16"/>
      <c r="N6" s="16"/>
      <c r="O6" s="16"/>
      <c r="P6" s="16"/>
      <c r="Q6" s="2"/>
      <c r="R6" s="17"/>
    </row>
    <row r="7" customFormat="false" ht="20.25" hidden="false" customHeight="true" outlineLevel="0" collapsed="false">
      <c r="B7" s="18" t="s">
        <v>9</v>
      </c>
      <c r="C7" s="18"/>
      <c r="D7" s="19" t="s">
        <v>10</v>
      </c>
      <c r="E7" s="19"/>
      <c r="F7" s="19"/>
      <c r="G7" s="0"/>
      <c r="H7" s="15"/>
      <c r="I7" s="15"/>
      <c r="J7" s="15"/>
      <c r="K7" s="15"/>
      <c r="L7" s="15"/>
      <c r="M7" s="15"/>
      <c r="N7" s="15"/>
      <c r="O7" s="16"/>
      <c r="P7" s="16"/>
      <c r="Q7" s="2"/>
      <c r="R7" s="17"/>
    </row>
    <row r="8" customFormat="false" ht="20.25" hidden="false" customHeight="true" outlineLevel="0" collapsed="false">
      <c r="B8" s="18" t="s">
        <v>11</v>
      </c>
      <c r="C8" s="18"/>
      <c r="D8" s="131" t="s">
        <v>141</v>
      </c>
      <c r="E8" s="131"/>
      <c r="F8" s="131"/>
      <c r="G8" s="0"/>
      <c r="H8" s="15"/>
      <c r="I8" s="15"/>
      <c r="J8" s="15"/>
      <c r="K8" s="15"/>
      <c r="L8" s="15"/>
      <c r="M8" s="15"/>
      <c r="N8" s="15"/>
      <c r="O8" s="16"/>
      <c r="P8" s="16"/>
      <c r="Q8" s="2"/>
      <c r="R8" s="17"/>
    </row>
    <row r="9" customFormat="false" ht="33" hidden="false" customHeight="true" outlineLevel="0" collapsed="false">
      <c r="B9" s="18" t="s">
        <v>12</v>
      </c>
      <c r="C9" s="18"/>
      <c r="D9" s="132" t="s">
        <v>142</v>
      </c>
      <c r="E9" s="132"/>
      <c r="F9" s="132"/>
      <c r="G9" s="0"/>
      <c r="H9" s="15"/>
      <c r="I9" s="15"/>
      <c r="J9" s="15"/>
      <c r="K9" s="15"/>
      <c r="L9" s="15"/>
      <c r="M9" s="15"/>
      <c r="N9" s="15"/>
      <c r="O9" s="16"/>
      <c r="P9" s="16"/>
      <c r="Q9" s="2"/>
      <c r="R9" s="17"/>
    </row>
    <row r="10" customFormat="false" ht="32.25" hidden="false" customHeight="true" outlineLevel="0" collapsed="false">
      <c r="B10" s="18" t="s">
        <v>14</v>
      </c>
      <c r="C10" s="18"/>
      <c r="D10" s="19" t="n">
        <v>10</v>
      </c>
      <c r="E10" s="19"/>
      <c r="F10" s="19"/>
      <c r="G10" s="0"/>
      <c r="H10" s="15"/>
      <c r="I10" s="15"/>
      <c r="J10" s="15"/>
      <c r="K10" s="15"/>
      <c r="L10" s="15"/>
      <c r="M10" s="15"/>
      <c r="N10" s="15"/>
      <c r="O10" s="16"/>
      <c r="P10" s="16"/>
      <c r="Q10" s="2"/>
      <c r="R10" s="17"/>
    </row>
    <row r="11" customFormat="false" ht="20.25" hidden="false" customHeight="true" outlineLevel="0" collapsed="false">
      <c r="B11" s="18" t="s">
        <v>16</v>
      </c>
      <c r="C11" s="18"/>
      <c r="D11" s="19" t="s">
        <v>57</v>
      </c>
      <c r="E11" s="19"/>
      <c r="F11" s="19"/>
      <c r="G11" s="0"/>
      <c r="H11" s="15"/>
      <c r="I11" s="15"/>
      <c r="J11" s="15"/>
      <c r="K11" s="15"/>
      <c r="L11" s="15"/>
      <c r="M11" s="15"/>
      <c r="N11" s="15"/>
      <c r="O11" s="16"/>
      <c r="P11" s="16"/>
      <c r="Q11" s="2"/>
      <c r="R11" s="17"/>
    </row>
    <row r="12" customFormat="false" ht="20.25" hidden="false" customHeight="true" outlineLevel="0" collapsed="false">
      <c r="B12" s="18" t="s">
        <v>18</v>
      </c>
      <c r="C12" s="18"/>
      <c r="D12" s="19" t="s">
        <v>57</v>
      </c>
      <c r="E12" s="19"/>
      <c r="F12" s="19"/>
      <c r="G12" s="0"/>
      <c r="H12" s="15"/>
      <c r="I12" s="15"/>
      <c r="J12" s="15"/>
      <c r="K12" s="15"/>
      <c r="L12" s="15"/>
      <c r="M12" s="15"/>
      <c r="N12" s="15"/>
      <c r="O12" s="16"/>
      <c r="P12" s="16"/>
      <c r="Q12" s="2"/>
      <c r="R12" s="17"/>
    </row>
    <row r="13" customFormat="false" ht="20.25" hidden="false" customHeight="true" outlineLevel="0" collapsed="false">
      <c r="B13" s="25"/>
      <c r="C13" s="25"/>
      <c r="D13" s="25"/>
      <c r="E13" s="15"/>
      <c r="F13" s="15"/>
      <c r="K13" s="16"/>
      <c r="M13" s="16"/>
      <c r="N13" s="16"/>
      <c r="O13" s="16"/>
      <c r="P13" s="16"/>
      <c r="Q13" s="2"/>
      <c r="R13" s="17"/>
    </row>
    <row r="14" customFormat="false" ht="15" hidden="false" customHeight="false" outlineLevel="0" collapsed="false">
      <c r="K14" s="16"/>
      <c r="L14" s="26" t="s">
        <v>19</v>
      </c>
      <c r="M14" s="26"/>
      <c r="N14" s="26"/>
      <c r="O14" s="27"/>
      <c r="P14" s="26" t="s">
        <v>20</v>
      </c>
      <c r="Q14" s="26"/>
      <c r="R14" s="26"/>
      <c r="T14" s="26" t="s">
        <v>21</v>
      </c>
      <c r="U14" s="26"/>
      <c r="V14" s="26"/>
      <c r="X14" s="26" t="s">
        <v>22</v>
      </c>
      <c r="Y14" s="26"/>
      <c r="Z14" s="26"/>
    </row>
    <row r="15" s="15" customFormat="true" ht="147" hidden="false" customHeight="true" outlineLevel="0" collapsed="false">
      <c r="B15" s="28" t="s">
        <v>23</v>
      </c>
      <c r="C15" s="28" t="s">
        <v>24</v>
      </c>
      <c r="D15" s="28" t="s">
        <v>25</v>
      </c>
      <c r="E15" s="28" t="s">
        <v>26</v>
      </c>
      <c r="F15" s="28" t="s">
        <v>143</v>
      </c>
      <c r="G15" s="28" t="s">
        <v>28</v>
      </c>
      <c r="H15" s="28" t="s">
        <v>29</v>
      </c>
      <c r="I15" s="28" t="s">
        <v>30</v>
      </c>
      <c r="J15" s="28" t="s">
        <v>31</v>
      </c>
      <c r="K15" s="29"/>
      <c r="L15" s="30" t="s">
        <v>32</v>
      </c>
      <c r="M15" s="31" t="s">
        <v>33</v>
      </c>
      <c r="N15" s="32" t="s">
        <v>34</v>
      </c>
      <c r="O15" s="86"/>
      <c r="P15" s="30" t="s">
        <v>32</v>
      </c>
      <c r="Q15" s="31" t="s">
        <v>35</v>
      </c>
      <c r="R15" s="32" t="s">
        <v>34</v>
      </c>
      <c r="S15" s="87"/>
      <c r="T15" s="30" t="s">
        <v>32</v>
      </c>
      <c r="U15" s="31" t="s">
        <v>36</v>
      </c>
      <c r="V15" s="32" t="s">
        <v>34</v>
      </c>
      <c r="W15" s="33"/>
      <c r="X15" s="30" t="s">
        <v>32</v>
      </c>
      <c r="Y15" s="31" t="s">
        <v>37</v>
      </c>
      <c r="Z15" s="32" t="s">
        <v>34</v>
      </c>
    </row>
    <row r="16" customFormat="false" ht="129.75" hidden="false" customHeight="true" outlineLevel="0" collapsed="false">
      <c r="B16" s="28" t="n">
        <v>1</v>
      </c>
      <c r="C16" s="34" t="s">
        <v>144</v>
      </c>
      <c r="D16" s="133" t="n">
        <v>0.0012</v>
      </c>
      <c r="E16" s="34" t="s">
        <v>145</v>
      </c>
      <c r="F16" s="134" t="s">
        <v>146</v>
      </c>
      <c r="G16" s="91" t="n">
        <v>43832</v>
      </c>
      <c r="H16" s="91" t="n">
        <v>44196</v>
      </c>
      <c r="I16" s="34"/>
      <c r="J16" s="135" t="s">
        <v>147</v>
      </c>
      <c r="K16" s="41"/>
      <c r="L16" s="136"/>
      <c r="M16" s="43" t="n">
        <v>0.25</v>
      </c>
      <c r="N16" s="90" t="s">
        <v>148</v>
      </c>
      <c r="P16" s="51"/>
      <c r="Q16" s="137" t="n">
        <v>0.5</v>
      </c>
      <c r="R16" s="104" t="s">
        <v>149</v>
      </c>
      <c r="T16" s="51"/>
      <c r="U16" s="52"/>
      <c r="V16" s="104"/>
      <c r="X16" s="61"/>
      <c r="Y16" s="52"/>
      <c r="Z16" s="104"/>
    </row>
    <row r="17" customFormat="false" ht="107.25" hidden="false" customHeight="true" outlineLevel="0" collapsed="false">
      <c r="B17" s="28" t="n">
        <v>2</v>
      </c>
      <c r="C17" s="34" t="s">
        <v>150</v>
      </c>
      <c r="D17" s="133" t="n">
        <v>0.0012</v>
      </c>
      <c r="E17" s="34" t="s">
        <v>151</v>
      </c>
      <c r="F17" s="88" t="s">
        <v>57</v>
      </c>
      <c r="G17" s="91" t="n">
        <v>43832</v>
      </c>
      <c r="H17" s="91" t="n">
        <v>44196</v>
      </c>
      <c r="I17" s="34"/>
      <c r="J17" s="135" t="s">
        <v>152</v>
      </c>
      <c r="K17" s="41"/>
      <c r="L17" s="136"/>
      <c r="M17" s="43" t="n">
        <v>0.35</v>
      </c>
      <c r="N17" s="90" t="s">
        <v>153</v>
      </c>
      <c r="P17" s="51"/>
      <c r="Q17" s="137" t="n">
        <v>0.5</v>
      </c>
      <c r="R17" s="104" t="s">
        <v>154</v>
      </c>
      <c r="T17" s="51"/>
      <c r="U17" s="52"/>
      <c r="V17" s="50"/>
      <c r="X17" s="61"/>
      <c r="Y17" s="52"/>
      <c r="Z17" s="50"/>
    </row>
    <row r="18" customFormat="false" ht="174" hidden="false" customHeight="true" outlineLevel="0" collapsed="false">
      <c r="B18" s="28" t="n">
        <v>3</v>
      </c>
      <c r="C18" s="34" t="s">
        <v>155</v>
      </c>
      <c r="D18" s="133" t="n">
        <v>0.0009</v>
      </c>
      <c r="E18" s="34" t="s">
        <v>156</v>
      </c>
      <c r="F18" s="88" t="s">
        <v>57</v>
      </c>
      <c r="G18" s="91" t="n">
        <v>43832</v>
      </c>
      <c r="H18" s="91" t="n">
        <v>44196</v>
      </c>
      <c r="I18" s="34"/>
      <c r="J18" s="135" t="s">
        <v>157</v>
      </c>
      <c r="K18" s="41"/>
      <c r="L18" s="136"/>
      <c r="M18" s="43" t="n">
        <v>0.35</v>
      </c>
      <c r="N18" s="90" t="s">
        <v>158</v>
      </c>
      <c r="P18" s="51"/>
      <c r="Q18" s="137" t="n">
        <v>0.5</v>
      </c>
      <c r="R18" s="101" t="s">
        <v>159</v>
      </c>
      <c r="T18" s="51"/>
      <c r="U18" s="52"/>
      <c r="V18" s="50"/>
      <c r="X18" s="61"/>
      <c r="Y18" s="52"/>
      <c r="Z18" s="50"/>
    </row>
    <row r="19" customFormat="false" ht="144.75" hidden="false" customHeight="true" outlineLevel="0" collapsed="false">
      <c r="B19" s="28" t="n">
        <v>4</v>
      </c>
      <c r="C19" s="34" t="s">
        <v>160</v>
      </c>
      <c r="D19" s="133" t="n">
        <v>0.00025</v>
      </c>
      <c r="E19" s="34" t="s">
        <v>161</v>
      </c>
      <c r="F19" s="88" t="s">
        <v>57</v>
      </c>
      <c r="G19" s="91" t="n">
        <v>44119</v>
      </c>
      <c r="H19" s="91" t="n">
        <v>44196</v>
      </c>
      <c r="I19" s="34"/>
      <c r="J19" s="135" t="s">
        <v>162</v>
      </c>
      <c r="K19" s="41"/>
      <c r="L19" s="136"/>
      <c r="M19" s="43" t="n">
        <v>0.05</v>
      </c>
      <c r="N19" s="90" t="s">
        <v>163</v>
      </c>
      <c r="P19" s="51"/>
      <c r="Q19" s="137" t="n">
        <v>0.15</v>
      </c>
      <c r="R19" s="90" t="s">
        <v>164</v>
      </c>
      <c r="T19" s="51"/>
      <c r="U19" s="52"/>
      <c r="V19" s="50"/>
      <c r="X19" s="61"/>
      <c r="Y19" s="52"/>
      <c r="Z19" s="50"/>
    </row>
    <row r="20" customFormat="false" ht="96.75" hidden="false" customHeight="true" outlineLevel="0" collapsed="false">
      <c r="B20" s="28" t="n">
        <v>5</v>
      </c>
      <c r="C20" s="34" t="s">
        <v>165</v>
      </c>
      <c r="D20" s="133" t="n">
        <v>0.00025</v>
      </c>
      <c r="E20" s="34" t="s">
        <v>161</v>
      </c>
      <c r="F20" s="88" t="s">
        <v>57</v>
      </c>
      <c r="G20" s="91" t="n">
        <v>43891</v>
      </c>
      <c r="H20" s="91" t="n">
        <v>44196</v>
      </c>
      <c r="I20" s="34"/>
      <c r="J20" s="135" t="s">
        <v>166</v>
      </c>
      <c r="K20" s="41"/>
      <c r="L20" s="51"/>
      <c r="M20" s="43" t="n">
        <v>0.05</v>
      </c>
      <c r="N20" s="90" t="s">
        <v>167</v>
      </c>
      <c r="P20" s="51"/>
      <c r="Q20" s="137" t="n">
        <v>0.5</v>
      </c>
      <c r="R20" s="104" t="s">
        <v>168</v>
      </c>
      <c r="T20" s="51"/>
      <c r="U20" s="52"/>
      <c r="V20" s="50"/>
      <c r="X20" s="61"/>
      <c r="Y20" s="52"/>
      <c r="Z20" s="50"/>
    </row>
    <row r="21" customFormat="false" ht="15" hidden="false" customHeight="true" outlineLevel="0" collapsed="false">
      <c r="C21" s="0"/>
      <c r="D21" s="62" t="n">
        <f aca="false">SUM(D16:D20)</f>
        <v>0.0038</v>
      </c>
      <c r="E21" s="62" t="s">
        <v>51</v>
      </c>
      <c r="F21" s="62"/>
      <c r="G21" s="62"/>
      <c r="H21" s="62"/>
      <c r="I21" s="62"/>
      <c r="J21" s="0"/>
      <c r="L21" s="63" t="n">
        <f aca="false">SUM(L17:L20)</f>
        <v>0</v>
      </c>
      <c r="M21" s="62" t="n">
        <f aca="false">AVERAGE(M16:M20)</f>
        <v>0.21</v>
      </c>
      <c r="N21" s="69" t="s">
        <v>8</v>
      </c>
      <c r="P21" s="63" t="n">
        <f aca="false">SUM(P17:P20)</f>
        <v>0</v>
      </c>
      <c r="Q21" s="62" t="n">
        <f aca="false">AVERAGE(Q16:Q20)</f>
        <v>0.43</v>
      </c>
      <c r="T21" s="138" t="n">
        <f aca="false">SUM(T17:T20)</f>
        <v>0</v>
      </c>
      <c r="U21" s="139" t="e">
        <f aca="false">AVERAGE(U16:U20)</f>
        <v>#DIV/0!</v>
      </c>
      <c r="X21" s="138" t="n">
        <f aca="false">SUM(X17:X20)</f>
        <v>0</v>
      </c>
      <c r="Y21" s="139" t="e">
        <f aca="false">AVERAGE(Y17:Y20)</f>
        <v>#DIV/0!</v>
      </c>
    </row>
    <row r="22" customFormat="false" ht="15" hidden="false" customHeight="false" outlineLevel="0" collapsed="false">
      <c r="D22" s="17" t="s">
        <v>8</v>
      </c>
    </row>
  </sheetData>
  <mergeCells count="23">
    <mergeCell ref="F2:T2"/>
    <mergeCell ref="J3:T3"/>
    <mergeCell ref="J4:T4"/>
    <mergeCell ref="F5:L5"/>
    <mergeCell ref="M5:Q5"/>
    <mergeCell ref="R5:T5"/>
    <mergeCell ref="B7:C7"/>
    <mergeCell ref="D7:F7"/>
    <mergeCell ref="B8:C8"/>
    <mergeCell ref="D8:F8"/>
    <mergeCell ref="B9:C9"/>
    <mergeCell ref="D9:F9"/>
    <mergeCell ref="B10:C10"/>
    <mergeCell ref="D10:F10"/>
    <mergeCell ref="B11:C11"/>
    <mergeCell ref="D11:F11"/>
    <mergeCell ref="B12:C12"/>
    <mergeCell ref="D12:F12"/>
    <mergeCell ref="L14:N14"/>
    <mergeCell ref="P14:R14"/>
    <mergeCell ref="T14:V14"/>
    <mergeCell ref="X14:Z14"/>
    <mergeCell ref="E21:I21"/>
  </mergeCells>
  <printOptions headings="false" gridLines="false" gridLinesSet="true" horizontalCentered="false" verticalCentered="false"/>
  <pageMargins left="0.511805555555556" right="0.236111111111111" top="0.472222222222222" bottom="0.39375" header="0.4722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1:I3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42" activeCellId="0" sqref="D42"/>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85"/>
    <col collapsed="false" customWidth="true" hidden="false" outlineLevel="0" max="3" min="3" style="0" width="65.99"/>
    <col collapsed="false" customWidth="true" hidden="false" outlineLevel="0" max="4" min="4" style="0" width="108.42"/>
    <col collapsed="false" customWidth="true" hidden="false" outlineLevel="0" max="8" min="8" style="0" width="37.14"/>
    <col collapsed="false" customWidth="true" hidden="false" outlineLevel="0" max="9" min="9" style="0" width="47.14"/>
  </cols>
  <sheetData>
    <row r="1" customFormat="false" ht="15" hidden="false" customHeight="false" outlineLevel="0" collapsed="false">
      <c r="C1" s="140" t="s">
        <v>169</v>
      </c>
      <c r="D1" s="140"/>
    </row>
    <row r="2" customFormat="false" ht="18.75" hidden="false" customHeight="false" outlineLevel="0" collapsed="false">
      <c r="C2" s="141"/>
      <c r="D2" s="141"/>
    </row>
    <row r="3" customFormat="false" ht="15" hidden="false" customHeight="false" outlineLevel="0" collapsed="false">
      <c r="C3" s="142" t="s">
        <v>170</v>
      </c>
      <c r="D3" s="142" t="s">
        <v>171</v>
      </c>
    </row>
    <row r="4" customFormat="false" ht="15" hidden="false" customHeight="false" outlineLevel="0" collapsed="false">
      <c r="C4" s="143" t="s">
        <v>172</v>
      </c>
      <c r="D4" s="59" t="s">
        <v>173</v>
      </c>
    </row>
    <row r="5" customFormat="false" ht="15" hidden="false" customHeight="false" outlineLevel="0" collapsed="false">
      <c r="C5" s="143" t="s">
        <v>174</v>
      </c>
      <c r="D5" s="59" t="s">
        <v>175</v>
      </c>
    </row>
    <row r="6" customFormat="false" ht="15" hidden="false" customHeight="false" outlineLevel="0" collapsed="false">
      <c r="C6" s="143" t="s">
        <v>176</v>
      </c>
      <c r="D6" s="59" t="s">
        <v>177</v>
      </c>
    </row>
    <row r="7" customFormat="false" ht="30" hidden="false" customHeight="false" outlineLevel="0" collapsed="false">
      <c r="C7" s="143" t="s">
        <v>14</v>
      </c>
      <c r="D7" s="59" t="s">
        <v>178</v>
      </c>
    </row>
    <row r="8" customFormat="false" ht="15" hidden="false" customHeight="false" outlineLevel="0" collapsed="false">
      <c r="C8" s="143" t="s">
        <v>179</v>
      </c>
      <c r="D8" s="59" t="s">
        <v>180</v>
      </c>
    </row>
    <row r="9" customFormat="false" ht="15" hidden="false" customHeight="false" outlineLevel="0" collapsed="false">
      <c r="C9" s="143" t="s">
        <v>181</v>
      </c>
      <c r="D9" s="59" t="s">
        <v>182</v>
      </c>
    </row>
    <row r="10" customFormat="false" ht="15" hidden="false" customHeight="false" outlineLevel="0" collapsed="false">
      <c r="C10" s="144" t="s">
        <v>23</v>
      </c>
      <c r="D10" s="59" t="s">
        <v>183</v>
      </c>
    </row>
    <row r="11" customFormat="false" ht="30" hidden="false" customHeight="false" outlineLevel="0" collapsed="false">
      <c r="C11" s="144" t="s">
        <v>24</v>
      </c>
      <c r="D11" s="59" t="s">
        <v>184</v>
      </c>
    </row>
    <row r="12" customFormat="false" ht="15" hidden="false" customHeight="false" outlineLevel="0" collapsed="false">
      <c r="C12" s="144" t="s">
        <v>25</v>
      </c>
      <c r="D12" s="59" t="s">
        <v>185</v>
      </c>
    </row>
    <row r="13" customFormat="false" ht="15" hidden="false" customHeight="false" outlineLevel="0" collapsed="false">
      <c r="C13" s="144" t="s">
        <v>186</v>
      </c>
      <c r="D13" s="59" t="s">
        <v>187</v>
      </c>
    </row>
    <row r="14" customFormat="false" ht="15" hidden="false" customHeight="false" outlineLevel="0" collapsed="false">
      <c r="C14" s="144" t="s">
        <v>27</v>
      </c>
      <c r="D14" s="59" t="s">
        <v>188</v>
      </c>
    </row>
    <row r="15" customFormat="false" ht="15" hidden="false" customHeight="false" outlineLevel="0" collapsed="false">
      <c r="C15" s="144" t="s">
        <v>28</v>
      </c>
      <c r="D15" s="59" t="s">
        <v>189</v>
      </c>
    </row>
    <row r="16" customFormat="false" ht="15" hidden="false" customHeight="false" outlineLevel="0" collapsed="false">
      <c r="C16" s="144" t="s">
        <v>29</v>
      </c>
      <c r="D16" s="59" t="s">
        <v>190</v>
      </c>
    </row>
    <row r="17" s="1" customFormat="true" ht="48.75" hidden="false" customHeight="true" outlineLevel="0" collapsed="false">
      <c r="C17" s="144" t="s">
        <v>30</v>
      </c>
      <c r="D17" s="59" t="s">
        <v>191</v>
      </c>
      <c r="H17" s="0"/>
      <c r="I17" s="0"/>
    </row>
    <row r="18" customFormat="false" ht="15" hidden="false" customHeight="false" outlineLevel="0" collapsed="false">
      <c r="C18" s="144" t="s">
        <v>31</v>
      </c>
      <c r="D18" s="59" t="s">
        <v>192</v>
      </c>
    </row>
    <row r="19" customFormat="false" ht="15" hidden="false" customHeight="false" outlineLevel="0" collapsed="false">
      <c r="D19" s="145"/>
    </row>
    <row r="20" customFormat="false" ht="15" hidden="false" customHeight="false" outlineLevel="0" collapsed="false">
      <c r="D20" s="145"/>
    </row>
    <row r="21" customFormat="false" ht="15" hidden="false" customHeight="false" outlineLevel="0" collapsed="false">
      <c r="C21" s="146" t="s">
        <v>19</v>
      </c>
      <c r="D21" s="145"/>
    </row>
    <row r="22" customFormat="false" ht="15" hidden="false" customHeight="false" outlineLevel="0" collapsed="false">
      <c r="C22" s="59" t="s">
        <v>193</v>
      </c>
      <c r="D22" s="59" t="s">
        <v>194</v>
      </c>
    </row>
    <row r="23" customFormat="false" ht="15" hidden="false" customHeight="false" outlineLevel="0" collapsed="false">
      <c r="C23" s="59" t="s">
        <v>195</v>
      </c>
      <c r="D23" s="59" t="s">
        <v>196</v>
      </c>
    </row>
    <row r="24" customFormat="false" ht="30" hidden="false" customHeight="false" outlineLevel="0" collapsed="false">
      <c r="C24" s="59" t="s">
        <v>197</v>
      </c>
      <c r="D24" s="59" t="s">
        <v>198</v>
      </c>
    </row>
    <row r="25" customFormat="false" ht="15" hidden="false" customHeight="false" outlineLevel="0" collapsed="false">
      <c r="C25" s="145"/>
      <c r="D25" s="145"/>
    </row>
    <row r="26" customFormat="false" ht="15" hidden="false" customHeight="false" outlineLevel="0" collapsed="false">
      <c r="C26" s="146" t="s">
        <v>199</v>
      </c>
      <c r="D26" s="145"/>
    </row>
    <row r="27" customFormat="false" ht="15" hidden="false" customHeight="false" outlineLevel="0" collapsed="false">
      <c r="C27" s="59" t="s">
        <v>193</v>
      </c>
      <c r="D27" s="59" t="s">
        <v>194</v>
      </c>
    </row>
    <row r="28" customFormat="false" ht="15" hidden="false" customHeight="false" outlineLevel="0" collapsed="false">
      <c r="C28" s="59" t="s">
        <v>200</v>
      </c>
      <c r="D28" s="59" t="s">
        <v>196</v>
      </c>
    </row>
    <row r="29" customFormat="false" ht="30" hidden="false" customHeight="false" outlineLevel="0" collapsed="false">
      <c r="C29" s="59" t="s">
        <v>197</v>
      </c>
      <c r="D29" s="59" t="s">
        <v>201</v>
      </c>
    </row>
    <row r="30" customFormat="false" ht="15" hidden="false" customHeight="false" outlineLevel="0" collapsed="false">
      <c r="C30" s="145"/>
      <c r="D30" s="145"/>
    </row>
    <row r="31" customFormat="false" ht="15" hidden="false" customHeight="false" outlineLevel="0" collapsed="false">
      <c r="C31" s="146" t="s">
        <v>21</v>
      </c>
      <c r="D31" s="145"/>
    </row>
    <row r="32" customFormat="false" ht="15" hidden="false" customHeight="false" outlineLevel="0" collapsed="false">
      <c r="C32" s="59" t="s">
        <v>193</v>
      </c>
      <c r="D32" s="59" t="s">
        <v>194</v>
      </c>
    </row>
    <row r="33" customFormat="false" ht="15" hidden="false" customHeight="false" outlineLevel="0" collapsed="false">
      <c r="C33" s="59" t="s">
        <v>202</v>
      </c>
      <c r="D33" s="59" t="s">
        <v>196</v>
      </c>
    </row>
    <row r="34" customFormat="false" ht="30" hidden="false" customHeight="false" outlineLevel="0" collapsed="false">
      <c r="C34" s="59" t="s">
        <v>197</v>
      </c>
      <c r="D34" s="59" t="s">
        <v>201</v>
      </c>
    </row>
    <row r="35" customFormat="false" ht="15" hidden="false" customHeight="false" outlineLevel="0" collapsed="false">
      <c r="C35" s="145"/>
      <c r="D35" s="145"/>
    </row>
    <row r="36" customFormat="false" ht="15" hidden="false" customHeight="false" outlineLevel="0" collapsed="false">
      <c r="C36" s="146" t="s">
        <v>22</v>
      </c>
      <c r="D36" s="145"/>
    </row>
    <row r="37" customFormat="false" ht="15" hidden="false" customHeight="false" outlineLevel="0" collapsed="false">
      <c r="C37" s="59" t="s">
        <v>193</v>
      </c>
      <c r="D37" s="59" t="s">
        <v>194</v>
      </c>
    </row>
    <row r="38" customFormat="false" ht="15" hidden="false" customHeight="false" outlineLevel="0" collapsed="false">
      <c r="C38" s="59" t="s">
        <v>203</v>
      </c>
      <c r="D38" s="59" t="s">
        <v>196</v>
      </c>
    </row>
    <row r="39" customFormat="false" ht="30" hidden="false" customHeight="false" outlineLevel="0" collapsed="false">
      <c r="C39" s="59" t="s">
        <v>197</v>
      </c>
      <c r="D39" s="59" t="s">
        <v>201</v>
      </c>
    </row>
  </sheetData>
  <mergeCells count="1">
    <mergeCell ref="C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13:43:51Z</dcterms:created>
  <dc:creator>Veronica Basto Mendez</dc:creator>
  <dc:description/>
  <dc:language>en-US</dc:language>
  <cp:lastModifiedBy>Nataly</cp:lastModifiedBy>
  <cp:lastPrinted>2016-04-08T15:18:10Z</cp:lastPrinted>
  <dcterms:modified xsi:type="dcterms:W3CDTF">2020-07-23T14:48:56Z</dcterms:modified>
  <cp:revision>0</cp:revision>
  <dc:subject/>
  <dc:title/>
</cp:coreProperties>
</file>