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 20" sheetId="1" state="visible" r:id="rId2"/>
    <sheet name="Febrero 20" sheetId="2" state="visible" r:id="rId3"/>
    <sheet name="Marzo 20" sheetId="3" state="visible" r:id="rId4"/>
    <sheet name="Abril 20" sheetId="4" state="visible" r:id="rId5"/>
    <sheet name="Mayo 20" sheetId="5" state="visible" r:id="rId6"/>
    <sheet name="Junio 20" sheetId="6" state="visible" r:id="rId7"/>
    <sheet name="Julio 20 " sheetId="7" state="visible" r:id="rId8"/>
    <sheet name="Agosto 20" sheetId="8" state="visible" r:id="rId9"/>
  </sheets>
  <definedNames>
    <definedName function="false" hidden="false" localSheetId="0" name="_xlnm.Print_Area" vbProcedure="false">'Enero 20'!$B$1:$AK$49</definedName>
    <definedName function="false" hidden="false" localSheetId="0" name="adsfasd" vbProcedure="false">'Enero 20'!$B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14">
  <si>
    <t xml:space="preserve">VERIFICACIÓN DE REQUISITOS HSE A PROVEEDORES, CONTRATISTAS Y/O ACTIVIDADES TERCERIZADAS</t>
  </si>
  <si>
    <t xml:space="preserve">PROCESO:</t>
  </si>
  <si>
    <t xml:space="preserve">PLANEACIÓN INTEGRAL</t>
  </si>
  <si>
    <t xml:space="preserve">PROCEDIMIENTO:</t>
  </si>
  <si>
    <t xml:space="preserve">CONTROL OPERACIONAL, SEGUIMIENTO Y MEDICIÓN</t>
  </si>
  <si>
    <t xml:space="preserve">FECHA DE APROBACIÓN:</t>
  </si>
  <si>
    <t xml:space="preserve">CÓDIGO:</t>
  </si>
  <si>
    <t xml:space="preserve">VERSIÓN:</t>
  </si>
  <si>
    <t xml:space="preserve">PI22-FOR01</t>
  </si>
  <si>
    <t xml:space="preserve">INSPECTOR</t>
  </si>
  <si>
    <t xml:space="preserve">MARTIN MARULANDA LOPEZ</t>
  </si>
  <si>
    <t xml:space="preserve">FECHA</t>
  </si>
  <si>
    <t xml:space="preserve">ENERO 2 /2020</t>
  </si>
  <si>
    <t xml:space="preserve">ITEM</t>
  </si>
  <si>
    <t xml:space="preserve">1. ESPECIFICACIONES TÉCNICAS</t>
  </si>
  <si>
    <t xml:space="preserve">C</t>
  </si>
  <si>
    <t xml:space="preserve">NC</t>
  </si>
  <si>
    <t xml:space="preserve">NA</t>
  </si>
  <si>
    <t xml:space="preserve">1.1</t>
  </si>
  <si>
    <t xml:space="preserve">SE EVIDENCIA CUMPLIMIENTO A LAS ESPECIFICACIONES TÉCNICAS PARA LA ACTIVIDAD O SERVICIO.</t>
  </si>
  <si>
    <t xml:space="preserve">X</t>
  </si>
  <si>
    <t xml:space="preserve">2. DOCUMENTOS Y REGISTROS COLABORADORES</t>
  </si>
  <si>
    <t xml:space="preserve">2.1</t>
  </si>
  <si>
    <t xml:space="preserve">IDENTIFICACIÓN DE PELIGROS, VALORACIÓN DE RIESGOS Y DETERMINACIÓN DE CONTROLES.</t>
  </si>
  <si>
    <t xml:space="preserve">2.7</t>
  </si>
  <si>
    <t xml:space="preserve">EVIDENCIA DE ENTREGA DE DOTACIÓN Y EPP.</t>
  </si>
  <si>
    <t xml:space="preserve">2.2</t>
  </si>
  <si>
    <t xml:space="preserve">PROTOCOLOS Y PROCEDIMIENTOS DE RESPUESTA A EMERGENCIAS.</t>
  </si>
  <si>
    <t xml:space="preserve">2.8</t>
  </si>
  <si>
    <t xml:space="preserve">SOPORTES DE COMPETENCIAS (Vigilancia, manipulación de alimentos)</t>
  </si>
  <si>
    <t xml:space="preserve">2.3</t>
  </si>
  <si>
    <t xml:space="preserve">DIRECTRICES DE COMUNICACIÓN, PARTICIPACIÓN Y CONSULTA.</t>
  </si>
  <si>
    <t xml:space="preserve">2.9</t>
  </si>
  <si>
    <t xml:space="preserve">EVIDENCIA DE APORTES A SEGURIDAD SOCIAL</t>
  </si>
  <si>
    <t xml:space="preserve">2.4</t>
  </si>
  <si>
    <t xml:space="preserve">REPORTE E INVESTIGACIÓN DE AT Y EL.</t>
  </si>
  <si>
    <t xml:space="preserve">2.10</t>
  </si>
  <si>
    <t xml:space="preserve">CERTIFICADO DE APTITUD MÉDICA (Res 2346 de 2007)</t>
  </si>
  <si>
    <t xml:space="preserve">2.5</t>
  </si>
  <si>
    <t xml:space="preserve">PROTOCOLOS O INSTRUCTIVOS DE TRABAJO SEGURO</t>
  </si>
  <si>
    <t xml:space="preserve">2.11</t>
  </si>
  <si>
    <t xml:space="preserve">GENERALIDADES MANEJO Y CLASIFICACIÓN DE RESIDUOS (RAEES, RESPEL, Ordinarios) </t>
  </si>
  <si>
    <t xml:space="preserve">2.6</t>
  </si>
  <si>
    <t xml:space="preserve">CERTIFICADO DE APTITUD PSICOFÍSICA PARA VIGILANCIA Y SEGURIDAD PRIVADA (Ley 1539 de 2012)</t>
  </si>
  <si>
    <t xml:space="preserve">2.12</t>
  </si>
  <si>
    <t xml:space="preserve">REGISTRO DE CAPACITACIÓN SUSTANCIAS QUÍMICAS
(MSDS, Fichas técnicas)</t>
  </si>
  <si>
    <t xml:space="preserve">3. ORDEN Y ASEO PUESTOS DE TRABAJO</t>
  </si>
  <si>
    <t xml:space="preserve">4. MANEJO AMBIENTAL ÁREAS DE TRABAJO</t>
  </si>
  <si>
    <t xml:space="preserve">SE EVIDENCIA UN LUGAR DE TRABAJO LIMPIO ( SEISO).</t>
  </si>
  <si>
    <t xml:space="preserve">4.1</t>
  </si>
  <si>
    <t xml:space="preserve">USO EFICIENTE DE ENERGÍA ELÉCTRICA 
 (Equipos de cómputo, luminarias)</t>
  </si>
  <si>
    <t xml:space="preserve">HAY EVIDENCIA DE CLASIFICACIÓN Y DESCARTE (SEIRI). REGISTRO DE ENTREGA DE SALIDAS.</t>
  </si>
  <si>
    <t xml:space="preserve">4.2</t>
  </si>
  <si>
    <t xml:space="preserve"> USO EFICIENTE DE ENERGÍA ELÉCTRICA 
(maquinaria, neveras, grecas, hornos microondas, etc.)</t>
  </si>
  <si>
    <t xml:space="preserve">SE DISPONE DE LO NECESARIO Y ES DE FÁCIL ACCESO  (SEITON).</t>
  </si>
  <si>
    <t xml:space="preserve">4.3</t>
  </si>
  <si>
    <t xml:space="preserve">CLASIFICACIÓN Y ACOPIO DE RESIDUOS 
(Ordinarios, Plásticos y vidrio, Cartón y papel)</t>
  </si>
  <si>
    <r>
      <rPr>
        <sz val="7"/>
        <rFont val="Arial Narrow"/>
        <family val="2"/>
      </rPr>
      <t xml:space="preserve">CONDICIÓN INDIVIDUAL PUESTO DE TRABAJO 
</t>
    </r>
    <r>
      <rPr>
        <sz val="6"/>
        <rFont val="Arial Narrow"/>
        <family val="2"/>
      </rPr>
      <t xml:space="preserve">(Condiciones ergonómicas de silla, mesa, videoterminal, etc.)</t>
    </r>
  </si>
  <si>
    <t xml:space="preserve">4.4</t>
  </si>
  <si>
    <t xml:space="preserve">INSTALACIONES SANITARIAS
(Sensores, sist. de descarga, grifería, control de limpieza etc.)</t>
  </si>
  <si>
    <t xml:space="preserve">5.ALMACENAMIENTO DE SUSTANCIAS QUÍMICAS Ó RESIDUOS PELIGROSOS</t>
  </si>
  <si>
    <t xml:space="preserve">6. ORDEN Y ASEO BODEGAS Y ACOPIOS</t>
  </si>
  <si>
    <t xml:space="preserve">SE DISPONE DE FICHAS TÉCNICAS Y HOJAS DE SEGURIDAD ACTUALIZADAS.</t>
  </si>
  <si>
    <t xml:space="preserve">6.1</t>
  </si>
  <si>
    <t xml:space="preserve">SE EVIDENCIA UN LUGAR DE TRABAJO LIMPIO ( SEISO)</t>
  </si>
  <si>
    <t xml:space="preserve">SE DISPONE DE KIT AMBIENTAL PARA DERRAMES.</t>
  </si>
  <si>
    <t xml:space="preserve">6.2</t>
  </si>
  <si>
    <t xml:space="preserve">HAY EVIDENCIA DE CLASIFICACIÓN Y DESCARTE (SEIRI)</t>
  </si>
  <si>
    <t xml:space="preserve">SE EVIDENCIAN CORRECTAMENTE ALMACENADAS E IDENTIFICADAS.</t>
  </si>
  <si>
    <t xml:space="preserve">6.3</t>
  </si>
  <si>
    <t xml:space="preserve">SE DISPONE DE LO NECESARIO Y ES DE FÁCIL ACCESO  (SEITON)</t>
  </si>
  <si>
    <t xml:space="preserve">EL ÁREA TIENE ACCESO CONTROLADO O  RESTRINGIDO.</t>
  </si>
  <si>
    <t xml:space="preserve">6.4</t>
  </si>
  <si>
    <t xml:space="preserve">EL USO DEL ÁREA O BODEGA CORRESPONDE A LO ESTABLECIDO Y AUTORIZADO POR LA ENTIDAD.</t>
  </si>
  <si>
    <t xml:space="preserve">SE DISPONE DE UNA MATRIZ DE COMPATIBILIDADES QUÍMICAS.</t>
  </si>
  <si>
    <t xml:space="preserve">6.5</t>
  </si>
  <si>
    <t xml:space="preserve">7. CONDICIONES SANITARIAS DE LAS INSTALACIONES</t>
  </si>
  <si>
    <t xml:space="preserve">8. MANTENIMIENTO DE INFRAESTRUCTURA</t>
  </si>
  <si>
    <t xml:space="preserve">7.1</t>
  </si>
  <si>
    <t xml:space="preserve">REGISTRO SEMESTRAL DE CONTROL DE PLAGAS Y VECTORES
(Actividad semestral)</t>
  </si>
  <si>
    <t xml:space="preserve">8.1</t>
  </si>
  <si>
    <t xml:space="preserve">COMPETENCIAS DEL PERSONAL EN MANTENIMIENTO ELÉCTRICO.</t>
  </si>
  <si>
    <t xml:space="preserve">7.2</t>
  </si>
  <si>
    <r>
      <rPr>
        <sz val="7"/>
        <rFont val="Arial Narrow"/>
        <family val="2"/>
      </rPr>
      <t xml:space="preserve">ACREDITACIÓN DE PROVEEDOR DE CONTROL DE PLAGAS
</t>
    </r>
    <r>
      <rPr>
        <sz val="5"/>
        <rFont val="Arial Narrow"/>
        <family val="2"/>
      </rPr>
      <t xml:space="preserve">(Concepto sanitario,MSDS, protocolos, requisitos decreto 1843 de 1991, etc.)</t>
    </r>
  </si>
  <si>
    <t xml:space="preserve">8.2</t>
  </si>
  <si>
    <t xml:space="preserve">COMPETENCIAS DEL PERSONAL EN TRABAJO EN ALTURAS
(Resolución 1409 de 2012)</t>
  </si>
  <si>
    <t xml:space="preserve">7.3</t>
  </si>
  <si>
    <t xml:space="preserve">REGISTRO SEMESTRAL DE LAVADO Y DESINFECCIÓN DE TANQUES DE ALMACENAMIENTO DE AGUA POTABLE.</t>
  </si>
  <si>
    <t xml:space="preserve">8.3</t>
  </si>
  <si>
    <t xml:space="preserve">CONDICIONES DE CONSTRUCCIÓN DEL ASCENSOR
(Cumplimiento NTC 2769-1)</t>
  </si>
  <si>
    <t xml:space="preserve">7.4</t>
  </si>
  <si>
    <r>
      <rPr>
        <sz val="7"/>
        <rFont val="Arial Narrow"/>
        <family val="2"/>
      </rPr>
      <t xml:space="preserve">ACREDITACIÓN DE PROVEEDOR DE LAVADO DE TANQUES
</t>
    </r>
    <r>
      <rPr>
        <sz val="5"/>
        <rFont val="Arial Narrow"/>
        <family val="2"/>
      </rPr>
      <t xml:space="preserve">(Concepto sanitario, cumplimiento requisitos Dec 1575 de 2007 y resolución 2190 de 1991)</t>
    </r>
  </si>
  <si>
    <t xml:space="preserve">8.4</t>
  </si>
  <si>
    <t xml:space="preserve">CONDICIONES DE MANTENIMIENTO DEL ASCENSOR
(Cumplimiento NTC 2503)</t>
  </si>
  <si>
    <t xml:space="preserve">9. DISPOSICIÓN FINAL DE RESIDUOS PELIGROSOS</t>
  </si>
  <si>
    <t xml:space="preserve">9.1</t>
  </si>
  <si>
    <t xml:space="preserve">REGISTRO DE DISPOSICIÓN FINAL MANTENIMIENTO ASCENSOR.</t>
  </si>
  <si>
    <t xml:space="preserve">9.3</t>
  </si>
  <si>
    <t xml:space="preserve">REGISTRO DE DISPOSICIÓN FINAL O DEVOLUCIÓN DE PROGRAMAS POSCONSUMO TÓNER IMPRESORAS.</t>
  </si>
  <si>
    <t xml:space="preserve">9.2</t>
  </si>
  <si>
    <t xml:space="preserve">REGISTRO DE DISPOSICIÓN FINAL O DEVOLUCIÓN DE PROGRAMAS POSCONSUMO LUMINARIAS.</t>
  </si>
  <si>
    <t xml:space="preserve">9.4</t>
  </si>
  <si>
    <t xml:space="preserve">REGISTRO DISPOSICIÓN O MANEJO DE RAEES.</t>
  </si>
  <si>
    <t xml:space="preserve">OBSERVACIONES</t>
  </si>
  <si>
    <t xml:space="preserve">C: Cumple               NC: No cumple                 NA: No aplica</t>
  </si>
  <si>
    <t xml:space="preserve">FEBRERO 3 /2020</t>
  </si>
  <si>
    <t xml:space="preserve">XX</t>
  </si>
  <si>
    <t xml:space="preserve">MARZO 2 /2020</t>
  </si>
  <si>
    <t xml:space="preserve">ABRIL 1 /2020</t>
  </si>
  <si>
    <t xml:space="preserve">MAYO 4 /2020</t>
  </si>
  <si>
    <t xml:space="preserve">JUNIO 1 /2020</t>
  </si>
  <si>
    <t xml:space="preserve">GESTIÓN ADMINISTRATIVA</t>
  </si>
  <si>
    <t xml:space="preserve">JULIO 1 /2020</t>
  </si>
  <si>
    <t xml:space="preserve">AGOSTO 3 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2</xdr:row>
      <xdr:rowOff>0</xdr:rowOff>
    </xdr:from>
    <xdr:to>
      <xdr:col>4</xdr:col>
      <xdr:colOff>194760</xdr:colOff>
      <xdr:row>4</xdr:row>
      <xdr:rowOff>129240</xdr:rowOff>
    </xdr:to>
    <xdr:pic>
      <xdr:nvPicPr>
        <xdr:cNvPr id="0" name="Picture 2033" descr="cont2"/>
        <xdr:cNvPicPr/>
      </xdr:nvPicPr>
      <xdr:blipFill>
        <a:blip r:embed="rId1"/>
        <a:stretch/>
      </xdr:blipFill>
      <xdr:spPr>
        <a:xfrm>
          <a:off x="295920" y="251640"/>
          <a:ext cx="56952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1</xdr:row>
      <xdr:rowOff>152640</xdr:rowOff>
    </xdr:from>
    <xdr:to>
      <xdr:col>4</xdr:col>
      <xdr:colOff>194760</xdr:colOff>
      <xdr:row>5</xdr:row>
      <xdr:rowOff>91800</xdr:rowOff>
    </xdr:to>
    <xdr:pic>
      <xdr:nvPicPr>
        <xdr:cNvPr id="1" name="Picture 2033" descr="cont2"/>
        <xdr:cNvPicPr/>
      </xdr:nvPicPr>
      <xdr:blipFill>
        <a:blip r:embed="rId2"/>
        <a:stretch/>
      </xdr:blipFill>
      <xdr:spPr>
        <a:xfrm>
          <a:off x="178920" y="228960"/>
          <a:ext cx="686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2</xdr:row>
      <xdr:rowOff>0</xdr:rowOff>
    </xdr:from>
    <xdr:to>
      <xdr:col>4</xdr:col>
      <xdr:colOff>194760</xdr:colOff>
      <xdr:row>4</xdr:row>
      <xdr:rowOff>129240</xdr:rowOff>
    </xdr:to>
    <xdr:pic>
      <xdr:nvPicPr>
        <xdr:cNvPr id="2" name="Picture 2033" descr="cont2"/>
        <xdr:cNvPicPr/>
      </xdr:nvPicPr>
      <xdr:blipFill>
        <a:blip r:embed="rId3"/>
        <a:stretch/>
      </xdr:blipFill>
      <xdr:spPr>
        <a:xfrm>
          <a:off x="295920" y="251640"/>
          <a:ext cx="5695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13840</xdr:rowOff>
    </xdr:from>
    <xdr:to>
      <xdr:col>3</xdr:col>
      <xdr:colOff>195120</xdr:colOff>
      <xdr:row>4</xdr:row>
      <xdr:rowOff>114480</xdr:rowOff>
    </xdr:to>
    <xdr:pic>
      <xdr:nvPicPr>
        <xdr:cNvPr id="3" name="Picture 2033" descr="cont2"/>
        <xdr:cNvPicPr/>
      </xdr:nvPicPr>
      <xdr:blipFill>
        <a:blip r:embed="rId1"/>
        <a:stretch/>
      </xdr:blipFill>
      <xdr:spPr>
        <a:xfrm>
          <a:off x="179280" y="389160"/>
          <a:ext cx="5695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840</xdr:rowOff>
    </xdr:from>
    <xdr:to>
      <xdr:col>3</xdr:col>
      <xdr:colOff>195120</xdr:colOff>
      <xdr:row>4</xdr:row>
      <xdr:rowOff>129600</xdr:rowOff>
    </xdr:to>
    <xdr:pic>
      <xdr:nvPicPr>
        <xdr:cNvPr id="4" name="Picture 2033" descr="cont2"/>
        <xdr:cNvPicPr/>
      </xdr:nvPicPr>
      <xdr:blipFill>
        <a:blip r:embed="rId2"/>
        <a:stretch/>
      </xdr:blipFill>
      <xdr:spPr>
        <a:xfrm>
          <a:off x="179280" y="389160"/>
          <a:ext cx="569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</xdr:row>
      <xdr:rowOff>151920</xdr:rowOff>
    </xdr:from>
    <xdr:to>
      <xdr:col>3</xdr:col>
      <xdr:colOff>195120</xdr:colOff>
      <xdr:row>5</xdr:row>
      <xdr:rowOff>91800</xdr:rowOff>
    </xdr:to>
    <xdr:pic>
      <xdr:nvPicPr>
        <xdr:cNvPr id="5" name="Picture 2033" descr="cont2"/>
        <xdr:cNvPicPr/>
      </xdr:nvPicPr>
      <xdr:blipFill>
        <a:blip r:embed="rId3"/>
        <a:stretch/>
      </xdr:blipFill>
      <xdr:spPr>
        <a:xfrm>
          <a:off x="61920" y="327240"/>
          <a:ext cx="686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840</xdr:rowOff>
    </xdr:from>
    <xdr:to>
      <xdr:col>3</xdr:col>
      <xdr:colOff>195120</xdr:colOff>
      <xdr:row>4</xdr:row>
      <xdr:rowOff>129600</xdr:rowOff>
    </xdr:to>
    <xdr:pic>
      <xdr:nvPicPr>
        <xdr:cNvPr id="6" name="Picture 2033" descr="cont2"/>
        <xdr:cNvPicPr/>
      </xdr:nvPicPr>
      <xdr:blipFill>
        <a:blip r:embed="rId4"/>
        <a:stretch/>
      </xdr:blipFill>
      <xdr:spPr>
        <a:xfrm>
          <a:off x="179280" y="389160"/>
          <a:ext cx="569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05200</xdr:rowOff>
    </xdr:from>
    <xdr:to>
      <xdr:col>3</xdr:col>
      <xdr:colOff>195120</xdr:colOff>
      <xdr:row>4</xdr:row>
      <xdr:rowOff>114480</xdr:rowOff>
    </xdr:to>
    <xdr:pic>
      <xdr:nvPicPr>
        <xdr:cNvPr id="7" name="Picture 2033" descr="cont2"/>
        <xdr:cNvPicPr/>
      </xdr:nvPicPr>
      <xdr:blipFill>
        <a:blip r:embed="rId1"/>
        <a:stretch/>
      </xdr:blipFill>
      <xdr:spPr>
        <a:xfrm>
          <a:off x="179280" y="380520"/>
          <a:ext cx="56952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480</xdr:rowOff>
    </xdr:from>
    <xdr:to>
      <xdr:col>3</xdr:col>
      <xdr:colOff>195120</xdr:colOff>
      <xdr:row>4</xdr:row>
      <xdr:rowOff>129600</xdr:rowOff>
    </xdr:to>
    <xdr:pic>
      <xdr:nvPicPr>
        <xdr:cNvPr id="8" name="Picture 2033" descr="cont2"/>
        <xdr:cNvPicPr/>
      </xdr:nvPicPr>
      <xdr:blipFill>
        <a:blip r:embed="rId2"/>
        <a:stretch/>
      </xdr:blipFill>
      <xdr:spPr>
        <a:xfrm>
          <a:off x="179280" y="388800"/>
          <a:ext cx="569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</xdr:row>
      <xdr:rowOff>152640</xdr:rowOff>
    </xdr:from>
    <xdr:to>
      <xdr:col>3</xdr:col>
      <xdr:colOff>195120</xdr:colOff>
      <xdr:row>5</xdr:row>
      <xdr:rowOff>91800</xdr:rowOff>
    </xdr:to>
    <xdr:pic>
      <xdr:nvPicPr>
        <xdr:cNvPr id="9" name="Picture 2033" descr="cont2"/>
        <xdr:cNvPicPr/>
      </xdr:nvPicPr>
      <xdr:blipFill>
        <a:blip r:embed="rId3"/>
        <a:stretch/>
      </xdr:blipFill>
      <xdr:spPr>
        <a:xfrm>
          <a:off x="61920" y="327960"/>
          <a:ext cx="6868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480</xdr:rowOff>
    </xdr:from>
    <xdr:to>
      <xdr:col>3</xdr:col>
      <xdr:colOff>195120</xdr:colOff>
      <xdr:row>4</xdr:row>
      <xdr:rowOff>129600</xdr:rowOff>
    </xdr:to>
    <xdr:pic>
      <xdr:nvPicPr>
        <xdr:cNvPr id="10" name="Picture 2033" descr="cont2"/>
        <xdr:cNvPicPr/>
      </xdr:nvPicPr>
      <xdr:blipFill>
        <a:blip r:embed="rId4"/>
        <a:stretch/>
      </xdr:blipFill>
      <xdr:spPr>
        <a:xfrm>
          <a:off x="179280" y="388800"/>
          <a:ext cx="569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13840</xdr:rowOff>
    </xdr:from>
    <xdr:to>
      <xdr:col>3</xdr:col>
      <xdr:colOff>195120</xdr:colOff>
      <xdr:row>4</xdr:row>
      <xdr:rowOff>114480</xdr:rowOff>
    </xdr:to>
    <xdr:pic>
      <xdr:nvPicPr>
        <xdr:cNvPr id="11" name="Picture 2033" descr="cont2"/>
        <xdr:cNvPicPr/>
      </xdr:nvPicPr>
      <xdr:blipFill>
        <a:blip r:embed="rId1"/>
        <a:stretch/>
      </xdr:blipFill>
      <xdr:spPr>
        <a:xfrm>
          <a:off x="179280" y="389160"/>
          <a:ext cx="5695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840</xdr:rowOff>
    </xdr:from>
    <xdr:to>
      <xdr:col>3</xdr:col>
      <xdr:colOff>195120</xdr:colOff>
      <xdr:row>4</xdr:row>
      <xdr:rowOff>129600</xdr:rowOff>
    </xdr:to>
    <xdr:pic>
      <xdr:nvPicPr>
        <xdr:cNvPr id="12" name="Picture 2033" descr="cont2"/>
        <xdr:cNvPicPr/>
      </xdr:nvPicPr>
      <xdr:blipFill>
        <a:blip r:embed="rId2"/>
        <a:stretch/>
      </xdr:blipFill>
      <xdr:spPr>
        <a:xfrm>
          <a:off x="179280" y="389160"/>
          <a:ext cx="569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</xdr:row>
      <xdr:rowOff>151920</xdr:rowOff>
    </xdr:from>
    <xdr:to>
      <xdr:col>3</xdr:col>
      <xdr:colOff>195120</xdr:colOff>
      <xdr:row>5</xdr:row>
      <xdr:rowOff>91800</xdr:rowOff>
    </xdr:to>
    <xdr:pic>
      <xdr:nvPicPr>
        <xdr:cNvPr id="13" name="Picture 2033" descr="cont2"/>
        <xdr:cNvPicPr/>
      </xdr:nvPicPr>
      <xdr:blipFill>
        <a:blip r:embed="rId3"/>
        <a:stretch/>
      </xdr:blipFill>
      <xdr:spPr>
        <a:xfrm>
          <a:off x="61920" y="327240"/>
          <a:ext cx="686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840</xdr:rowOff>
    </xdr:from>
    <xdr:to>
      <xdr:col>3</xdr:col>
      <xdr:colOff>195120</xdr:colOff>
      <xdr:row>4</xdr:row>
      <xdr:rowOff>129600</xdr:rowOff>
    </xdr:to>
    <xdr:pic>
      <xdr:nvPicPr>
        <xdr:cNvPr id="14" name="Picture 2033" descr="cont2"/>
        <xdr:cNvPicPr/>
      </xdr:nvPicPr>
      <xdr:blipFill>
        <a:blip r:embed="rId4"/>
        <a:stretch/>
      </xdr:blipFill>
      <xdr:spPr>
        <a:xfrm>
          <a:off x="179280" y="389160"/>
          <a:ext cx="569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13840</xdr:rowOff>
    </xdr:from>
    <xdr:to>
      <xdr:col>3</xdr:col>
      <xdr:colOff>195120</xdr:colOff>
      <xdr:row>4</xdr:row>
      <xdr:rowOff>114480</xdr:rowOff>
    </xdr:to>
    <xdr:pic>
      <xdr:nvPicPr>
        <xdr:cNvPr id="15" name="Picture 2033" descr="cont2"/>
        <xdr:cNvPicPr/>
      </xdr:nvPicPr>
      <xdr:blipFill>
        <a:blip r:embed="rId1"/>
        <a:stretch/>
      </xdr:blipFill>
      <xdr:spPr>
        <a:xfrm>
          <a:off x="179280" y="389160"/>
          <a:ext cx="5695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840</xdr:rowOff>
    </xdr:from>
    <xdr:to>
      <xdr:col>3</xdr:col>
      <xdr:colOff>195120</xdr:colOff>
      <xdr:row>4</xdr:row>
      <xdr:rowOff>129600</xdr:rowOff>
    </xdr:to>
    <xdr:pic>
      <xdr:nvPicPr>
        <xdr:cNvPr id="16" name="Picture 2033" descr="cont2"/>
        <xdr:cNvPicPr/>
      </xdr:nvPicPr>
      <xdr:blipFill>
        <a:blip r:embed="rId2"/>
        <a:stretch/>
      </xdr:blipFill>
      <xdr:spPr>
        <a:xfrm>
          <a:off x="179280" y="389160"/>
          <a:ext cx="569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</xdr:row>
      <xdr:rowOff>151920</xdr:rowOff>
    </xdr:from>
    <xdr:to>
      <xdr:col>3</xdr:col>
      <xdr:colOff>195120</xdr:colOff>
      <xdr:row>5</xdr:row>
      <xdr:rowOff>91800</xdr:rowOff>
    </xdr:to>
    <xdr:pic>
      <xdr:nvPicPr>
        <xdr:cNvPr id="17" name="Picture 2033" descr="cont2"/>
        <xdr:cNvPicPr/>
      </xdr:nvPicPr>
      <xdr:blipFill>
        <a:blip r:embed="rId3"/>
        <a:stretch/>
      </xdr:blipFill>
      <xdr:spPr>
        <a:xfrm>
          <a:off x="61920" y="327240"/>
          <a:ext cx="686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840</xdr:rowOff>
    </xdr:from>
    <xdr:to>
      <xdr:col>3</xdr:col>
      <xdr:colOff>195120</xdr:colOff>
      <xdr:row>4</xdr:row>
      <xdr:rowOff>129600</xdr:rowOff>
    </xdr:to>
    <xdr:pic>
      <xdr:nvPicPr>
        <xdr:cNvPr id="18" name="Picture 2033" descr="cont2"/>
        <xdr:cNvPicPr/>
      </xdr:nvPicPr>
      <xdr:blipFill>
        <a:blip r:embed="rId4"/>
        <a:stretch/>
      </xdr:blipFill>
      <xdr:spPr>
        <a:xfrm>
          <a:off x="179280" y="389160"/>
          <a:ext cx="569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13480</xdr:rowOff>
    </xdr:from>
    <xdr:to>
      <xdr:col>3</xdr:col>
      <xdr:colOff>195120</xdr:colOff>
      <xdr:row>4</xdr:row>
      <xdr:rowOff>114120</xdr:rowOff>
    </xdr:to>
    <xdr:pic>
      <xdr:nvPicPr>
        <xdr:cNvPr id="19" name="Picture 2033" descr="cont2"/>
        <xdr:cNvPicPr/>
      </xdr:nvPicPr>
      <xdr:blipFill>
        <a:blip r:embed="rId1"/>
        <a:stretch/>
      </xdr:blipFill>
      <xdr:spPr>
        <a:xfrm>
          <a:off x="179280" y="388800"/>
          <a:ext cx="5695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480</xdr:rowOff>
    </xdr:from>
    <xdr:to>
      <xdr:col>3</xdr:col>
      <xdr:colOff>195120</xdr:colOff>
      <xdr:row>4</xdr:row>
      <xdr:rowOff>129240</xdr:rowOff>
    </xdr:to>
    <xdr:pic>
      <xdr:nvPicPr>
        <xdr:cNvPr id="20" name="Picture 2033" descr="cont2"/>
        <xdr:cNvPicPr/>
      </xdr:nvPicPr>
      <xdr:blipFill>
        <a:blip r:embed="rId2"/>
        <a:stretch/>
      </xdr:blipFill>
      <xdr:spPr>
        <a:xfrm>
          <a:off x="179280" y="388800"/>
          <a:ext cx="569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</xdr:row>
      <xdr:rowOff>152280</xdr:rowOff>
    </xdr:from>
    <xdr:to>
      <xdr:col>3</xdr:col>
      <xdr:colOff>195120</xdr:colOff>
      <xdr:row>5</xdr:row>
      <xdr:rowOff>91440</xdr:rowOff>
    </xdr:to>
    <xdr:pic>
      <xdr:nvPicPr>
        <xdr:cNvPr id="21" name="Picture 2033" descr="cont2"/>
        <xdr:cNvPicPr/>
      </xdr:nvPicPr>
      <xdr:blipFill>
        <a:blip r:embed="rId3"/>
        <a:stretch/>
      </xdr:blipFill>
      <xdr:spPr>
        <a:xfrm>
          <a:off x="61920" y="327600"/>
          <a:ext cx="6868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</xdr:row>
      <xdr:rowOff>213480</xdr:rowOff>
    </xdr:from>
    <xdr:to>
      <xdr:col>3</xdr:col>
      <xdr:colOff>195120</xdr:colOff>
      <xdr:row>4</xdr:row>
      <xdr:rowOff>129240</xdr:rowOff>
    </xdr:to>
    <xdr:pic>
      <xdr:nvPicPr>
        <xdr:cNvPr id="22" name="Picture 2033" descr="cont2"/>
        <xdr:cNvPicPr/>
      </xdr:nvPicPr>
      <xdr:blipFill>
        <a:blip r:embed="rId4"/>
        <a:stretch/>
      </xdr:blipFill>
      <xdr:spPr>
        <a:xfrm>
          <a:off x="179280" y="388800"/>
          <a:ext cx="569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</xdr:row>
      <xdr:rowOff>213480</xdr:rowOff>
    </xdr:from>
    <xdr:to>
      <xdr:col>3</xdr:col>
      <xdr:colOff>195120</xdr:colOff>
      <xdr:row>4</xdr:row>
      <xdr:rowOff>114120</xdr:rowOff>
    </xdr:to>
    <xdr:pic>
      <xdr:nvPicPr>
        <xdr:cNvPr id="23" name="Picture 2033" descr="cont2"/>
        <xdr:cNvPicPr/>
      </xdr:nvPicPr>
      <xdr:blipFill>
        <a:blip r:embed="rId1"/>
        <a:stretch/>
      </xdr:blipFill>
      <xdr:spPr>
        <a:xfrm>
          <a:off x="155520" y="388800"/>
          <a:ext cx="5698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</xdr:row>
      <xdr:rowOff>213480</xdr:rowOff>
    </xdr:from>
    <xdr:to>
      <xdr:col>3</xdr:col>
      <xdr:colOff>195120</xdr:colOff>
      <xdr:row>4</xdr:row>
      <xdr:rowOff>129240</xdr:rowOff>
    </xdr:to>
    <xdr:pic>
      <xdr:nvPicPr>
        <xdr:cNvPr id="24" name="Picture 2033" descr="cont2"/>
        <xdr:cNvPicPr/>
      </xdr:nvPicPr>
      <xdr:blipFill>
        <a:blip r:embed="rId2"/>
        <a:stretch/>
      </xdr:blipFill>
      <xdr:spPr>
        <a:xfrm>
          <a:off x="155520" y="388800"/>
          <a:ext cx="569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52280</xdr:rowOff>
    </xdr:from>
    <xdr:to>
      <xdr:col>3</xdr:col>
      <xdr:colOff>195120</xdr:colOff>
      <xdr:row>5</xdr:row>
      <xdr:rowOff>91800</xdr:rowOff>
    </xdr:to>
    <xdr:pic>
      <xdr:nvPicPr>
        <xdr:cNvPr id="25" name="Picture 2033" descr="cont2"/>
        <xdr:cNvPicPr/>
      </xdr:nvPicPr>
      <xdr:blipFill>
        <a:blip r:embed="rId3"/>
        <a:stretch/>
      </xdr:blipFill>
      <xdr:spPr>
        <a:xfrm>
          <a:off x="46440" y="327600"/>
          <a:ext cx="67896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0</xdr:rowOff>
    </xdr:from>
    <xdr:to>
      <xdr:col>2</xdr:col>
      <xdr:colOff>195120</xdr:colOff>
      <xdr:row>4</xdr:row>
      <xdr:rowOff>122040</xdr:rowOff>
    </xdr:to>
    <xdr:pic>
      <xdr:nvPicPr>
        <xdr:cNvPr id="26" name="Picture 2033" descr="cont2"/>
        <xdr:cNvPicPr/>
      </xdr:nvPicPr>
      <xdr:blipFill>
        <a:blip r:embed="rId1"/>
        <a:stretch/>
      </xdr:blipFill>
      <xdr:spPr>
        <a:xfrm>
          <a:off x="109440" y="350640"/>
          <a:ext cx="5695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</xdr:row>
      <xdr:rowOff>0</xdr:rowOff>
    </xdr:from>
    <xdr:to>
      <xdr:col>2</xdr:col>
      <xdr:colOff>195120</xdr:colOff>
      <xdr:row>4</xdr:row>
      <xdr:rowOff>129600</xdr:rowOff>
    </xdr:to>
    <xdr:pic>
      <xdr:nvPicPr>
        <xdr:cNvPr id="27" name="Picture 2033" descr="cont2"/>
        <xdr:cNvPicPr/>
      </xdr:nvPicPr>
      <xdr:blipFill>
        <a:blip r:embed="rId2"/>
        <a:stretch/>
      </xdr:blipFill>
      <xdr:spPr>
        <a:xfrm>
          <a:off x="109440" y="350640"/>
          <a:ext cx="5695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</xdr:row>
      <xdr:rowOff>152640</xdr:rowOff>
    </xdr:from>
    <xdr:to>
      <xdr:col>2</xdr:col>
      <xdr:colOff>195120</xdr:colOff>
      <xdr:row>5</xdr:row>
      <xdr:rowOff>91440</xdr:rowOff>
    </xdr:to>
    <xdr:pic>
      <xdr:nvPicPr>
        <xdr:cNvPr id="28" name="Picture 2033" descr="cont2"/>
        <xdr:cNvPicPr/>
      </xdr:nvPicPr>
      <xdr:blipFill>
        <a:blip r:embed="rId3"/>
        <a:stretch/>
      </xdr:blipFill>
      <xdr:spPr>
        <a:xfrm>
          <a:off x="62640" y="327960"/>
          <a:ext cx="6163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" activeCellId="0" sqref="C2:AJ6"/>
    </sheetView>
  </sheetViews>
  <sheetFormatPr defaultColWidth="3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16" min="4" style="1" width="2.88"/>
    <col collapsed="false" customWidth="true" hidden="false" outlineLevel="0" max="19" min="17" style="1" width="3.1"/>
    <col collapsed="false" customWidth="true" hidden="false" outlineLevel="0" max="20" min="20" style="1" width="3.66"/>
    <col collapsed="false" customWidth="true" hidden="false" outlineLevel="0" max="33" min="21" style="1" width="2.88"/>
    <col collapsed="false" customWidth="true" hidden="false" outlineLevel="0" max="35" min="34" style="1" width="3.1"/>
    <col collapsed="false" customWidth="true" hidden="false" outlineLevel="0" max="36" min="36" style="1" width="5.66"/>
    <col collapsed="false" customWidth="true" hidden="false" outlineLevel="0" max="37" min="37" style="1" width="0.99"/>
    <col collapsed="false" customWidth="false" hidden="false" outlineLevel="0" max="257" min="38" style="1" width="3.43"/>
  </cols>
  <sheetData>
    <row r="1" customFormat="false" ht="6" hidden="false" customHeight="true" outlineLevel="0" collapsed="false"/>
    <row r="2" s="2" customFormat="true" ht="13.8" hidden="false" customHeight="true" outlineLevel="0" collapsed="false">
      <c r="B2" s="1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2" customFormat="true" ht="13.5" hidden="false" customHeight="true" outlineLevel="0" collapsed="false">
      <c r="B3" s="1"/>
      <c r="C3" s="3"/>
      <c r="D3" s="3"/>
      <c r="E3" s="3"/>
      <c r="F3" s="5" t="s">
        <v>1</v>
      </c>
      <c r="G3" s="5"/>
      <c r="H3" s="5"/>
      <c r="I3" s="5"/>
      <c r="J3" s="5"/>
      <c r="K3" s="5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2" customFormat="true" ht="13.5" hidden="false" customHeight="true" outlineLevel="0" collapsed="false">
      <c r="B4" s="1"/>
      <c r="C4" s="3"/>
      <c r="D4" s="3"/>
      <c r="E4" s="3"/>
      <c r="F4" s="7" t="s">
        <v>3</v>
      </c>
      <c r="G4" s="7"/>
      <c r="H4" s="7"/>
      <c r="I4" s="7"/>
      <c r="J4" s="7"/>
      <c r="K4" s="7"/>
      <c r="L4" s="4" t="s">
        <v>4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13.5" hidden="false" customHeight="true" outlineLevel="0" collapsed="false">
      <c r="B5" s="1"/>
      <c r="C5" s="3"/>
      <c r="D5" s="3"/>
      <c r="E5" s="3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 t="s">
        <v>6</v>
      </c>
      <c r="Q5" s="8"/>
      <c r="R5" s="8"/>
      <c r="S5" s="8"/>
      <c r="T5" s="8"/>
      <c r="U5" s="8"/>
      <c r="V5" s="8"/>
      <c r="W5" s="8"/>
      <c r="X5" s="8"/>
      <c r="Y5" s="8"/>
      <c r="Z5" s="8"/>
      <c r="AA5" s="9" t="s">
        <v>7</v>
      </c>
      <c r="AB5" s="9"/>
      <c r="AC5" s="9"/>
      <c r="AD5" s="9"/>
      <c r="AE5" s="9"/>
      <c r="AF5" s="9"/>
      <c r="AG5" s="9"/>
      <c r="AH5" s="9"/>
      <c r="AI5" s="9"/>
      <c r="AJ5" s="9"/>
    </row>
    <row r="6" s="2" customFormat="true" ht="13.5" hidden="false" customHeight="true" outlineLevel="0" collapsed="false">
      <c r="B6" s="1"/>
      <c r="C6" s="3"/>
      <c r="D6" s="3"/>
      <c r="E6" s="3"/>
      <c r="F6" s="10" t="n">
        <v>43167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v>2</v>
      </c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21.6" hidden="false" customHeight="true" outlineLevel="0" collapsed="false">
      <c r="C7" s="13"/>
      <c r="D7" s="13"/>
      <c r="E7" s="13"/>
      <c r="F7" s="14" t="n">
        <v>431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7" t="n">
        <v>3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8" hidden="false" customHeight="true" outlineLevel="0" collapsed="false">
      <c r="C8" s="19" t="s">
        <v>9</v>
      </c>
      <c r="D8" s="19"/>
      <c r="E8" s="19"/>
      <c r="F8" s="19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 t="s">
        <v>11</v>
      </c>
      <c r="AB8" s="21"/>
      <c r="AC8" s="21"/>
      <c r="AD8" s="21"/>
      <c r="AE8" s="21"/>
      <c r="AF8" s="22" t="s">
        <v>12</v>
      </c>
      <c r="AG8" s="22"/>
      <c r="AH8" s="22"/>
      <c r="AI8" s="22"/>
      <c r="AJ8" s="23"/>
    </row>
    <row r="9" s="24" customFormat="true" ht="3.75" hidden="false" customHeight="tru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s="26" customFormat="true" ht="18" hidden="false" customHeight="true" outlineLevel="0" collapsed="false">
      <c r="B10" s="27"/>
      <c r="C10" s="28" t="s">
        <v>13</v>
      </c>
      <c r="D10" s="29" t="s">
        <v>14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 t="s">
        <v>15</v>
      </c>
      <c r="R10" s="30" t="s">
        <v>16</v>
      </c>
      <c r="S10" s="30" t="s">
        <v>17</v>
      </c>
      <c r="T10" s="31" t="s">
        <v>18</v>
      </c>
      <c r="U10" s="32" t="s">
        <v>19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 t="s">
        <v>20</v>
      </c>
      <c r="AI10" s="33"/>
      <c r="AJ10" s="34"/>
    </row>
    <row r="11" s="24" customFormat="true" ht="3" hidden="false" customHeight="tru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s="26" customFormat="true" ht="22.5" hidden="false" customHeight="true" outlineLevel="0" collapsed="false">
      <c r="C12" s="28" t="s">
        <v>13</v>
      </c>
      <c r="D12" s="29" t="s">
        <v>21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 t="s">
        <v>15</v>
      </c>
      <c r="R12" s="30" t="s">
        <v>16</v>
      </c>
      <c r="S12" s="30" t="s">
        <v>17</v>
      </c>
      <c r="T12" s="28" t="s">
        <v>13</v>
      </c>
      <c r="U12" s="29" t="s">
        <v>2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0" t="s">
        <v>15</v>
      </c>
      <c r="AI12" s="30" t="s">
        <v>16</v>
      </c>
      <c r="AJ12" s="30" t="s">
        <v>17</v>
      </c>
    </row>
    <row r="13" s="35" customFormat="true" ht="16.5" hidden="false" customHeight="true" outlineLevel="0" collapsed="false">
      <c r="C13" s="36" t="s">
        <v>22</v>
      </c>
      <c r="D13" s="32" t="s">
        <v>2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7" t="s">
        <v>20</v>
      </c>
      <c r="R13" s="37"/>
      <c r="S13" s="32"/>
      <c r="T13" s="36" t="s">
        <v>24</v>
      </c>
      <c r="U13" s="32" t="s">
        <v>25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7" t="s">
        <v>20</v>
      </c>
      <c r="AI13" s="37"/>
      <c r="AJ13" s="32"/>
      <c r="AN13" s="35" t="str">
        <f aca="false">LOWER(F13)</f>
        <v/>
      </c>
      <c r="AO13" s="35" t="str">
        <f aca="false">LOWER(G13)</f>
        <v/>
      </c>
      <c r="AP13" s="35" t="str">
        <f aca="false">LOWER(H13)</f>
        <v/>
      </c>
      <c r="AQ13" s="35" t="str">
        <f aca="false">LOWER(I13)</f>
        <v/>
      </c>
      <c r="AR13" s="35" t="str">
        <f aca="false">LOWER(J13)</f>
        <v/>
      </c>
      <c r="AS13" s="26"/>
      <c r="AT13" s="35" t="str">
        <f aca="false">LOWER(L13)</f>
        <v/>
      </c>
      <c r="AU13" s="35" t="str">
        <f aca="false">LOWER(M13)</f>
        <v/>
      </c>
      <c r="AV13" s="35" t="str">
        <f aca="false">LOWER(N13)</f>
        <v/>
      </c>
      <c r="AW13" s="35" t="str">
        <f aca="false">LOWER(O13)</f>
        <v/>
      </c>
      <c r="AX13" s="35" t="str">
        <f aca="false">LOWER(P13)</f>
        <v/>
      </c>
    </row>
    <row r="14" s="35" customFormat="true" ht="16.5" hidden="false" customHeight="true" outlineLevel="0" collapsed="false">
      <c r="C14" s="36" t="s">
        <v>26</v>
      </c>
      <c r="D14" s="32" t="s">
        <v>27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7" t="s">
        <v>20</v>
      </c>
      <c r="R14" s="37"/>
      <c r="S14" s="32"/>
      <c r="T14" s="36" t="s">
        <v>28</v>
      </c>
      <c r="U14" s="32" t="s">
        <v>29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7" t="s">
        <v>20</v>
      </c>
      <c r="AI14" s="37"/>
      <c r="AJ14" s="32"/>
    </row>
    <row r="15" s="35" customFormat="true" ht="16.5" hidden="false" customHeight="true" outlineLevel="0" collapsed="false">
      <c r="C15" s="36" t="s">
        <v>30</v>
      </c>
      <c r="D15" s="32" t="s">
        <v>31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7" t="s">
        <v>20</v>
      </c>
      <c r="R15" s="37"/>
      <c r="S15" s="32"/>
      <c r="T15" s="36" t="s">
        <v>32</v>
      </c>
      <c r="U15" s="32" t="s">
        <v>33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7" t="s">
        <v>20</v>
      </c>
      <c r="AI15" s="37"/>
      <c r="AJ15" s="32"/>
    </row>
    <row r="16" s="35" customFormat="true" ht="16.5" hidden="false" customHeight="true" outlineLevel="0" collapsed="false">
      <c r="C16" s="36" t="s">
        <v>34</v>
      </c>
      <c r="D16" s="32" t="s">
        <v>3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7" t="s">
        <v>20</v>
      </c>
      <c r="R16" s="37"/>
      <c r="S16" s="32"/>
      <c r="T16" s="36" t="s">
        <v>36</v>
      </c>
      <c r="U16" s="32" t="s">
        <v>37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7" t="s">
        <v>20</v>
      </c>
      <c r="AI16" s="37"/>
      <c r="AJ16" s="32"/>
    </row>
    <row r="17" s="35" customFormat="true" ht="16.5" hidden="false" customHeight="true" outlineLevel="0" collapsed="false">
      <c r="C17" s="36" t="s">
        <v>38</v>
      </c>
      <c r="D17" s="32" t="s">
        <v>39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7" t="s">
        <v>20</v>
      </c>
      <c r="R17" s="37"/>
      <c r="S17" s="32"/>
      <c r="T17" s="36" t="s">
        <v>40</v>
      </c>
      <c r="U17" s="32" t="s">
        <v>41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 t="s">
        <v>20</v>
      </c>
      <c r="AI17" s="37"/>
      <c r="AJ17" s="32"/>
    </row>
    <row r="18" s="35" customFormat="true" ht="16.5" hidden="false" customHeight="true" outlineLevel="0" collapsed="false">
      <c r="C18" s="36" t="s">
        <v>42</v>
      </c>
      <c r="D18" s="32" t="s">
        <v>4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7" t="s">
        <v>20</v>
      </c>
      <c r="R18" s="37"/>
      <c r="S18" s="32"/>
      <c r="T18" s="36" t="s">
        <v>44</v>
      </c>
      <c r="U18" s="32" t="s">
        <v>45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7" t="s">
        <v>20</v>
      </c>
      <c r="AI18" s="37"/>
      <c r="AJ18" s="32"/>
    </row>
    <row r="19" s="24" customFormat="true" ht="3" hidden="false" customHeight="tru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22.5" hidden="false" customHeight="true" outlineLevel="0" collapsed="false">
      <c r="C20" s="28" t="s">
        <v>13</v>
      </c>
      <c r="D20" s="29" t="s">
        <v>46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s">
        <v>15</v>
      </c>
      <c r="R20" s="30" t="s">
        <v>16</v>
      </c>
      <c r="S20" s="30" t="s">
        <v>17</v>
      </c>
      <c r="T20" s="28" t="s">
        <v>13</v>
      </c>
      <c r="U20" s="29" t="s">
        <v>47</v>
      </c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 t="s">
        <v>15</v>
      </c>
      <c r="AI20" s="30" t="s">
        <v>16</v>
      </c>
      <c r="AJ20" s="30" t="s">
        <v>17</v>
      </c>
    </row>
    <row r="21" s="35" customFormat="true" ht="17.25" hidden="false" customHeight="true" outlineLevel="0" collapsed="false">
      <c r="C21" s="36" t="n">
        <v>3.1</v>
      </c>
      <c r="D21" s="32" t="s">
        <v>48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7" t="s">
        <v>20</v>
      </c>
      <c r="R21" s="37"/>
      <c r="S21" s="32"/>
      <c r="T21" s="36" t="s">
        <v>49</v>
      </c>
      <c r="U21" s="32" t="s">
        <v>50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7" t="s">
        <v>20</v>
      </c>
      <c r="AI21" s="37"/>
      <c r="AJ21" s="32"/>
    </row>
    <row r="22" s="35" customFormat="true" ht="17.25" hidden="false" customHeight="true" outlineLevel="0" collapsed="false">
      <c r="C22" s="36" t="n">
        <v>3.2</v>
      </c>
      <c r="D22" s="32" t="s">
        <v>5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7" t="s">
        <v>20</v>
      </c>
      <c r="R22" s="37"/>
      <c r="S22" s="32"/>
      <c r="T22" s="36" t="s">
        <v>52</v>
      </c>
      <c r="U22" s="32" t="s">
        <v>53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7" t="s">
        <v>20</v>
      </c>
      <c r="AI22" s="37"/>
      <c r="AJ22" s="32"/>
    </row>
    <row r="23" s="35" customFormat="true" ht="17.25" hidden="false" customHeight="true" outlineLevel="0" collapsed="false">
      <c r="C23" s="36" t="n">
        <v>3.3</v>
      </c>
      <c r="D23" s="32" t="s">
        <v>54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7" t="s">
        <v>20</v>
      </c>
      <c r="R23" s="37"/>
      <c r="S23" s="32"/>
      <c r="T23" s="36" t="s">
        <v>55</v>
      </c>
      <c r="U23" s="32" t="s">
        <v>56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 t="s">
        <v>20</v>
      </c>
      <c r="AI23" s="37"/>
      <c r="AJ23" s="32"/>
    </row>
    <row r="24" s="35" customFormat="true" ht="17.25" hidden="false" customHeight="true" outlineLevel="0" collapsed="false">
      <c r="C24" s="36" t="n">
        <v>3.4</v>
      </c>
      <c r="D24" s="32" t="s">
        <v>57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7" t="s">
        <v>20</v>
      </c>
      <c r="R24" s="37"/>
      <c r="S24" s="32"/>
      <c r="T24" s="36" t="s">
        <v>58</v>
      </c>
      <c r="U24" s="32" t="s">
        <v>59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7" t="s">
        <v>20</v>
      </c>
      <c r="AI24" s="37"/>
      <c r="AJ24" s="32"/>
    </row>
    <row r="25" s="24" customFormat="true" ht="2.25" hidden="false" customHeight="tru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22.5" hidden="false" customHeight="true" outlineLevel="0" collapsed="false">
      <c r="C26" s="28" t="s">
        <v>13</v>
      </c>
      <c r="D26" s="29" t="s">
        <v>6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 t="s">
        <v>15</v>
      </c>
      <c r="R26" s="30" t="s">
        <v>16</v>
      </c>
      <c r="S26" s="30" t="s">
        <v>17</v>
      </c>
      <c r="T26" s="28" t="s">
        <v>13</v>
      </c>
      <c r="U26" s="29" t="s">
        <v>61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 t="s">
        <v>15</v>
      </c>
      <c r="AI26" s="30" t="s">
        <v>16</v>
      </c>
      <c r="AJ26" s="30" t="s">
        <v>17</v>
      </c>
    </row>
    <row r="27" s="35" customFormat="true" ht="16.5" hidden="false" customHeight="true" outlineLevel="0" collapsed="false">
      <c r="C27" s="36" t="n">
        <v>5.1</v>
      </c>
      <c r="D27" s="32" t="s">
        <v>62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7" t="s">
        <v>20</v>
      </c>
      <c r="R27" s="37"/>
      <c r="S27" s="32"/>
      <c r="T27" s="36" t="s">
        <v>63</v>
      </c>
      <c r="U27" s="32" t="s">
        <v>64</v>
      </c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7" t="s">
        <v>20</v>
      </c>
      <c r="AI27" s="37"/>
      <c r="AJ27" s="32"/>
    </row>
    <row r="28" s="35" customFormat="true" ht="16.5" hidden="false" customHeight="true" outlineLevel="0" collapsed="false">
      <c r="C28" s="36" t="n">
        <v>5.2</v>
      </c>
      <c r="D28" s="32" t="s">
        <v>65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7" t="s">
        <v>20</v>
      </c>
      <c r="R28" s="37"/>
      <c r="S28" s="32"/>
      <c r="T28" s="36" t="s">
        <v>66</v>
      </c>
      <c r="U28" s="32" t="s">
        <v>67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7" t="s">
        <v>20</v>
      </c>
      <c r="AI28" s="37"/>
      <c r="AJ28" s="32"/>
    </row>
    <row r="29" s="35" customFormat="true" ht="16.5" hidden="false" customHeight="true" outlineLevel="0" collapsed="false">
      <c r="C29" s="36" t="n">
        <v>5.3</v>
      </c>
      <c r="D29" s="32" t="s">
        <v>68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7" t="s">
        <v>20</v>
      </c>
      <c r="R29" s="37"/>
      <c r="S29" s="32"/>
      <c r="T29" s="36" t="s">
        <v>69</v>
      </c>
      <c r="U29" s="32" t="s">
        <v>70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 t="s">
        <v>20</v>
      </c>
      <c r="AI29" s="37"/>
      <c r="AJ29" s="32"/>
    </row>
    <row r="30" s="35" customFormat="true" ht="16.5" hidden="false" customHeight="true" outlineLevel="0" collapsed="false">
      <c r="C30" s="36" t="n">
        <v>5.4</v>
      </c>
      <c r="D30" s="32" t="s">
        <v>71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7" t="s">
        <v>20</v>
      </c>
      <c r="R30" s="37"/>
      <c r="S30" s="32"/>
      <c r="T30" s="36" t="s">
        <v>72</v>
      </c>
      <c r="U30" s="32" t="s">
        <v>73</v>
      </c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7" t="s">
        <v>20</v>
      </c>
      <c r="AI30" s="37"/>
      <c r="AJ30" s="32"/>
    </row>
    <row r="31" s="35" customFormat="true" ht="16.5" hidden="false" customHeight="true" outlineLevel="0" collapsed="false">
      <c r="C31" s="36" t="n">
        <v>5.5</v>
      </c>
      <c r="D31" s="32" t="s">
        <v>74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7" t="s">
        <v>20</v>
      </c>
      <c r="R31" s="37"/>
      <c r="S31" s="32"/>
      <c r="T31" s="36" t="s">
        <v>75</v>
      </c>
      <c r="U31" s="32" t="s">
        <v>67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7" t="s">
        <v>20</v>
      </c>
      <c r="AI31" s="37"/>
      <c r="AJ31" s="32"/>
    </row>
    <row r="32" s="24" customFormat="true" ht="6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22.5" hidden="false" customHeight="true" outlineLevel="0" collapsed="false">
      <c r="C33" s="28" t="s">
        <v>13</v>
      </c>
      <c r="D33" s="29" t="s">
        <v>76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 t="s">
        <v>15</v>
      </c>
      <c r="R33" s="30" t="s">
        <v>16</v>
      </c>
      <c r="S33" s="30" t="s">
        <v>17</v>
      </c>
      <c r="T33" s="28" t="s">
        <v>13</v>
      </c>
      <c r="U33" s="29" t="s">
        <v>77</v>
      </c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0" t="s">
        <v>15</v>
      </c>
      <c r="AI33" s="30" t="s">
        <v>16</v>
      </c>
      <c r="AJ33" s="30" t="s">
        <v>17</v>
      </c>
    </row>
    <row r="34" s="35" customFormat="true" ht="16.5" hidden="false" customHeight="true" outlineLevel="0" collapsed="false">
      <c r="C34" s="36" t="s">
        <v>78</v>
      </c>
      <c r="D34" s="32" t="s">
        <v>79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7" t="s">
        <v>20</v>
      </c>
      <c r="R34" s="37"/>
      <c r="S34" s="32"/>
      <c r="T34" s="36" t="s">
        <v>80</v>
      </c>
      <c r="U34" s="32" t="s">
        <v>81</v>
      </c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7" t="s">
        <v>20</v>
      </c>
      <c r="AI34" s="37"/>
      <c r="AJ34" s="32"/>
    </row>
    <row r="35" s="35" customFormat="true" ht="16.5" hidden="false" customHeight="true" outlineLevel="0" collapsed="false">
      <c r="C35" s="36" t="s">
        <v>82</v>
      </c>
      <c r="D35" s="32" t="s">
        <v>8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7" t="s">
        <v>20</v>
      </c>
      <c r="R35" s="37"/>
      <c r="S35" s="32"/>
      <c r="T35" s="36" t="s">
        <v>84</v>
      </c>
      <c r="U35" s="32" t="s">
        <v>85</v>
      </c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7" t="s">
        <v>20</v>
      </c>
      <c r="AI35" s="37"/>
      <c r="AJ35" s="32"/>
    </row>
    <row r="36" s="35" customFormat="true" ht="16.5" hidden="false" customHeight="true" outlineLevel="0" collapsed="false">
      <c r="C36" s="36" t="s">
        <v>86</v>
      </c>
      <c r="D36" s="32" t="s">
        <v>87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7" t="s">
        <v>20</v>
      </c>
      <c r="R36" s="37"/>
      <c r="S36" s="32"/>
      <c r="T36" s="36" t="s">
        <v>88</v>
      </c>
      <c r="U36" s="32" t="s">
        <v>89</v>
      </c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7" t="s">
        <v>20</v>
      </c>
      <c r="AI36" s="37"/>
      <c r="AJ36" s="32"/>
    </row>
    <row r="37" s="35" customFormat="true" ht="16.5" hidden="false" customHeight="true" outlineLevel="0" collapsed="false">
      <c r="C37" s="36" t="s">
        <v>90</v>
      </c>
      <c r="D37" s="32" t="s">
        <v>91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7" t="s">
        <v>20</v>
      </c>
      <c r="R37" s="37"/>
      <c r="S37" s="32"/>
      <c r="T37" s="36" t="s">
        <v>92</v>
      </c>
      <c r="U37" s="32" t="s">
        <v>93</v>
      </c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7" t="s">
        <v>20</v>
      </c>
      <c r="AI37" s="37"/>
      <c r="AJ37" s="32"/>
    </row>
    <row r="38" s="24" customFormat="true" ht="20.25" hidden="false" customHeight="tru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customFormat="false" ht="22.5" hidden="false" customHeight="true" outlineLevel="0" collapsed="false">
      <c r="C39" s="28" t="s">
        <v>13</v>
      </c>
      <c r="D39" s="29" t="s">
        <v>94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 t="s">
        <v>15</v>
      </c>
      <c r="R39" s="30" t="s">
        <v>16</v>
      </c>
      <c r="S39" s="30" t="s">
        <v>17</v>
      </c>
      <c r="T39" s="28" t="s">
        <v>13</v>
      </c>
      <c r="U39" s="29" t="s">
        <v>94</v>
      </c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0" t="s">
        <v>15</v>
      </c>
      <c r="AI39" s="30" t="s">
        <v>16</v>
      </c>
      <c r="AJ39" s="30" t="s">
        <v>17</v>
      </c>
    </row>
    <row r="40" s="35" customFormat="true" ht="19.5" hidden="false" customHeight="true" outlineLevel="0" collapsed="false">
      <c r="C40" s="36" t="s">
        <v>95</v>
      </c>
      <c r="D40" s="32" t="s">
        <v>96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7" t="s">
        <v>20</v>
      </c>
      <c r="R40" s="37"/>
      <c r="S40" s="32"/>
      <c r="T40" s="36" t="s">
        <v>97</v>
      </c>
      <c r="U40" s="32" t="s">
        <v>98</v>
      </c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7" t="s">
        <v>20</v>
      </c>
      <c r="AI40" s="37"/>
      <c r="AJ40" s="32"/>
    </row>
    <row r="41" s="35" customFormat="true" ht="19.5" hidden="false" customHeight="true" outlineLevel="0" collapsed="false">
      <c r="C41" s="36" t="s">
        <v>99</v>
      </c>
      <c r="D41" s="32" t="s">
        <v>100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7" t="s">
        <v>20</v>
      </c>
      <c r="R41" s="37"/>
      <c r="S41" s="32"/>
      <c r="T41" s="36" t="s">
        <v>101</v>
      </c>
      <c r="U41" s="32" t="s">
        <v>102</v>
      </c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7" t="s">
        <v>20</v>
      </c>
      <c r="AI41" s="37"/>
      <c r="AJ41" s="32"/>
    </row>
    <row r="42" s="24" customFormat="true" ht="4.5" hidden="false" customHeight="tru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s="2" customFormat="true" ht="11.4" hidden="false" customHeight="true" outlineLevel="0" collapsed="false">
      <c r="A43" s="1"/>
      <c r="B43" s="24"/>
      <c r="C43" s="38" t="s">
        <v>103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</row>
    <row r="44" s="2" customFormat="true" ht="15.75" hidden="false" customHeight="true" outlineLevel="0" collapsed="false">
      <c r="A44" s="1"/>
      <c r="B44" s="24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</row>
    <row r="45" s="2" customFormat="true" ht="11.25" hidden="false" customHeight="true" outlineLevel="0" collapsed="false">
      <c r="A45" s="1"/>
      <c r="B45" s="24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</row>
    <row r="46" s="2" customFormat="true" ht="11.25" hidden="false" customHeight="true" outlineLevel="0" collapsed="false">
      <c r="A46" s="1"/>
      <c r="B46" s="24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</row>
    <row r="47" s="2" customFormat="true" ht="11.25" hidden="false" customHeight="true" outlineLevel="0" collapsed="false">
      <c r="A47" s="1"/>
      <c r="B47" s="24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</row>
    <row r="48" s="2" customFormat="true" ht="11.25" hidden="false" customHeight="true" outlineLevel="0" collapsed="false">
      <c r="A48" s="1"/>
      <c r="B48" s="24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</row>
    <row r="49" s="41" customFormat="true" ht="9" hidden="false" customHeight="true" outlineLevel="0" collapsed="false">
      <c r="A49" s="40"/>
      <c r="C49" s="42" t="s">
        <v>104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24.75" hidden="false" customHeight="tru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</row>
    <row r="51" customFormat="false" ht="24.75" hidden="false" customHeight="tru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</row>
  </sheetData>
  <mergeCells count="84">
    <mergeCell ref="C2:E6"/>
    <mergeCell ref="F2:AJ2"/>
    <mergeCell ref="F3:K3"/>
    <mergeCell ref="L3:AJ3"/>
    <mergeCell ref="F4:K4"/>
    <mergeCell ref="L4:AJ4"/>
    <mergeCell ref="F5:O5"/>
    <mergeCell ref="P5:Z5"/>
    <mergeCell ref="AA5:AJ5"/>
    <mergeCell ref="F6:O6"/>
    <mergeCell ref="P6:Z6"/>
    <mergeCell ref="AA6:AJ6"/>
    <mergeCell ref="C8:G8"/>
    <mergeCell ref="H8:Z8"/>
    <mergeCell ref="AA8:AE8"/>
    <mergeCell ref="C9:AJ9"/>
    <mergeCell ref="D10:P10"/>
    <mergeCell ref="U10:AG10"/>
    <mergeCell ref="C11:AJ11"/>
    <mergeCell ref="D12:P12"/>
    <mergeCell ref="U12:AG12"/>
    <mergeCell ref="D13:P13"/>
    <mergeCell ref="U13:AG13"/>
    <mergeCell ref="D14:P14"/>
    <mergeCell ref="U14:AG14"/>
    <mergeCell ref="D15:P15"/>
    <mergeCell ref="U15:AG15"/>
    <mergeCell ref="D16:P16"/>
    <mergeCell ref="U16:AG16"/>
    <mergeCell ref="D17:P17"/>
    <mergeCell ref="U17:AG17"/>
    <mergeCell ref="D18:P18"/>
    <mergeCell ref="U18:AG18"/>
    <mergeCell ref="C19:AJ19"/>
    <mergeCell ref="D20:P20"/>
    <mergeCell ref="U20:AG20"/>
    <mergeCell ref="D21:P21"/>
    <mergeCell ref="U21:AG21"/>
    <mergeCell ref="D22:P22"/>
    <mergeCell ref="U22:AG22"/>
    <mergeCell ref="D23:P23"/>
    <mergeCell ref="U23:AG23"/>
    <mergeCell ref="D24:P24"/>
    <mergeCell ref="U24:AG24"/>
    <mergeCell ref="C25:AJ25"/>
    <mergeCell ref="D26:P26"/>
    <mergeCell ref="U26:AG26"/>
    <mergeCell ref="D27:P27"/>
    <mergeCell ref="U27:AG27"/>
    <mergeCell ref="D28:P28"/>
    <mergeCell ref="U28:AG28"/>
    <mergeCell ref="D29:P29"/>
    <mergeCell ref="U29:AG29"/>
    <mergeCell ref="D30:P30"/>
    <mergeCell ref="U30:AG30"/>
    <mergeCell ref="D31:P31"/>
    <mergeCell ref="U31:AG31"/>
    <mergeCell ref="C32:AJ32"/>
    <mergeCell ref="D33:P33"/>
    <mergeCell ref="U33:AG33"/>
    <mergeCell ref="D34:P34"/>
    <mergeCell ref="U34:AG34"/>
    <mergeCell ref="D35:P35"/>
    <mergeCell ref="U35:AG35"/>
    <mergeCell ref="D36:P36"/>
    <mergeCell ref="U36:AG36"/>
    <mergeCell ref="D37:P37"/>
    <mergeCell ref="U37:AG37"/>
    <mergeCell ref="C38:AJ38"/>
    <mergeCell ref="D39:P39"/>
    <mergeCell ref="U39:AG39"/>
    <mergeCell ref="D40:P40"/>
    <mergeCell ref="U40:AG40"/>
    <mergeCell ref="D41:P41"/>
    <mergeCell ref="U41:AG41"/>
    <mergeCell ref="C42:AJ42"/>
    <mergeCell ref="C43:AJ43"/>
    <mergeCell ref="C44:AJ44"/>
    <mergeCell ref="C45:AJ45"/>
    <mergeCell ref="C46:AJ46"/>
    <mergeCell ref="C47:AJ47"/>
    <mergeCell ref="C48:AJ48"/>
    <mergeCell ref="C49:AJ49"/>
    <mergeCell ref="C51:AJ5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15" min="3" style="1" width="2.88"/>
    <col collapsed="false" customWidth="true" hidden="false" outlineLevel="0" max="18" min="16" style="1" width="3.1"/>
    <col collapsed="false" customWidth="true" hidden="false" outlineLevel="0" max="19" min="19" style="1" width="3.66"/>
    <col collapsed="false" customWidth="true" hidden="false" outlineLevel="0" max="32" min="20" style="1" width="2.88"/>
    <col collapsed="false" customWidth="true" hidden="false" outlineLevel="0" max="34" min="33" style="1" width="3.1"/>
    <col collapsed="false" customWidth="true" hidden="false" outlineLevel="0" max="35" min="35" style="1" width="5.66"/>
    <col collapsed="false" customWidth="true" hidden="false" outlineLevel="0" max="36" min="36" style="1" width="0.99"/>
  </cols>
  <sheetData>
    <row r="2" customFormat="false" ht="25.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</row>
    <row r="3" customFormat="false" ht="13.8" hidden="false" customHeight="false" outlineLevel="0" collapsed="false">
      <c r="B3" s="3"/>
      <c r="C3" s="3"/>
      <c r="D3" s="3"/>
      <c r="E3" s="5" t="s">
        <v>1</v>
      </c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2"/>
    </row>
    <row r="4" customFormat="false" ht="13.8" hidden="false" customHeight="true" outlineLevel="0" collapsed="false">
      <c r="B4" s="3"/>
      <c r="C4" s="3"/>
      <c r="D4" s="3"/>
      <c r="E4" s="7" t="s">
        <v>3</v>
      </c>
      <c r="F4" s="7"/>
      <c r="G4" s="7"/>
      <c r="H4" s="7"/>
      <c r="I4" s="7"/>
      <c r="J4" s="7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</row>
    <row r="5" customFormat="false" ht="13.8" hidden="false" customHeight="true" outlineLevel="0" collapsed="false">
      <c r="B5" s="3"/>
      <c r="C5" s="3"/>
      <c r="D5" s="3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  <c r="AJ5" s="2"/>
    </row>
    <row r="6" customFormat="false" ht="13.8" hidden="false" customHeight="false" outlineLevel="0" collapsed="false">
      <c r="B6" s="3"/>
      <c r="C6" s="3"/>
      <c r="D6" s="3"/>
      <c r="E6" s="10" t="n">
        <v>43167</v>
      </c>
      <c r="F6" s="10"/>
      <c r="G6" s="10"/>
      <c r="H6" s="10"/>
      <c r="I6" s="10"/>
      <c r="J6" s="10"/>
      <c r="K6" s="10"/>
      <c r="L6" s="10"/>
      <c r="M6" s="10"/>
      <c r="N6" s="10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2" t="n">
        <v>2</v>
      </c>
      <c r="AA6" s="12"/>
      <c r="AB6" s="12"/>
      <c r="AC6" s="12"/>
      <c r="AD6" s="12"/>
      <c r="AE6" s="12"/>
      <c r="AF6" s="12"/>
      <c r="AG6" s="12"/>
      <c r="AH6" s="12"/>
      <c r="AI6" s="12"/>
      <c r="AJ6" s="2"/>
    </row>
    <row r="7" customFormat="false" ht="13.8" hidden="false" customHeight="false" outlineLevel="0" collapsed="false">
      <c r="B7" s="13"/>
      <c r="C7" s="13"/>
      <c r="D7" s="13"/>
      <c r="E7" s="14" t="n">
        <v>4316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7" t="n">
        <v>3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3.8" hidden="false" customHeight="true" outlineLevel="0" collapsed="false">
      <c r="B8" s="19" t="s">
        <v>9</v>
      </c>
      <c r="C8" s="19"/>
      <c r="D8" s="19"/>
      <c r="E8" s="19"/>
      <c r="F8" s="19"/>
      <c r="G8" s="20" t="s">
        <v>1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 t="s">
        <v>11</v>
      </c>
      <c r="AA8" s="21"/>
      <c r="AB8" s="21"/>
      <c r="AC8" s="21"/>
      <c r="AD8" s="21"/>
      <c r="AE8" s="22" t="s">
        <v>105</v>
      </c>
      <c r="AF8" s="22"/>
      <c r="AG8" s="22"/>
      <c r="AH8" s="22"/>
      <c r="AI8" s="23"/>
    </row>
    <row r="9" customFormat="false" ht="13.8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4"/>
    </row>
    <row r="10" customFormat="false" ht="13.8" hidden="false" customHeight="true" outlineLevel="0" collapsed="false">
      <c r="A10" s="27"/>
      <c r="B10" s="28" t="s">
        <v>13</v>
      </c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5</v>
      </c>
      <c r="Q10" s="30" t="s">
        <v>16</v>
      </c>
      <c r="R10" s="30" t="s">
        <v>17</v>
      </c>
      <c r="S10" s="31" t="s">
        <v>18</v>
      </c>
      <c r="T10" s="32" t="s">
        <v>19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 t="s">
        <v>20</v>
      </c>
      <c r="AH10" s="33"/>
      <c r="AI10" s="34"/>
      <c r="AJ10" s="26"/>
    </row>
    <row r="11" customFormat="false" ht="13.8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4"/>
    </row>
    <row r="12" customFormat="false" ht="13.8" hidden="false" customHeight="true" outlineLevel="0" collapsed="false">
      <c r="A12" s="26"/>
      <c r="B12" s="28" t="s">
        <v>13</v>
      </c>
      <c r="C12" s="29" t="s">
        <v>2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 t="s">
        <v>15</v>
      </c>
      <c r="Q12" s="30" t="s">
        <v>16</v>
      </c>
      <c r="R12" s="30" t="s">
        <v>17</v>
      </c>
      <c r="S12" s="28" t="s">
        <v>13</v>
      </c>
      <c r="T12" s="29" t="s">
        <v>21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0" t="s">
        <v>15</v>
      </c>
      <c r="AH12" s="30" t="s">
        <v>16</v>
      </c>
      <c r="AI12" s="30" t="s">
        <v>17</v>
      </c>
      <c r="AJ12" s="26"/>
    </row>
    <row r="13" customFormat="false" ht="19.5" hidden="false" customHeight="true" outlineLevel="0" collapsed="false">
      <c r="A13" s="35"/>
      <c r="B13" s="36" t="s">
        <v>22</v>
      </c>
      <c r="C13" s="32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7" t="s">
        <v>20</v>
      </c>
      <c r="Q13" s="37"/>
      <c r="R13" s="32"/>
      <c r="S13" s="36" t="s">
        <v>24</v>
      </c>
      <c r="T13" s="32" t="s">
        <v>25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7" t="s">
        <v>20</v>
      </c>
      <c r="AH13" s="37"/>
      <c r="AI13" s="32"/>
      <c r="AJ13" s="35"/>
    </row>
    <row r="14" customFormat="false" ht="19.5" hidden="false" customHeight="true" outlineLevel="0" collapsed="false">
      <c r="A14" s="35"/>
      <c r="B14" s="36" t="s">
        <v>26</v>
      </c>
      <c r="C14" s="32" t="s">
        <v>2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7" t="s">
        <v>20</v>
      </c>
      <c r="Q14" s="37"/>
      <c r="R14" s="32"/>
      <c r="S14" s="36" t="s">
        <v>28</v>
      </c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7" t="s">
        <v>20</v>
      </c>
      <c r="AH14" s="37"/>
      <c r="AI14" s="32"/>
      <c r="AJ14" s="35"/>
    </row>
    <row r="15" customFormat="false" ht="19.5" hidden="false" customHeight="true" outlineLevel="0" collapsed="false">
      <c r="A15" s="35"/>
      <c r="B15" s="36" t="s">
        <v>30</v>
      </c>
      <c r="C15" s="32" t="s">
        <v>3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7" t="s">
        <v>20</v>
      </c>
      <c r="Q15" s="37"/>
      <c r="R15" s="32"/>
      <c r="S15" s="36" t="s">
        <v>32</v>
      </c>
      <c r="T15" s="32" t="s">
        <v>33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7" t="s">
        <v>20</v>
      </c>
      <c r="AH15" s="37"/>
      <c r="AI15" s="32"/>
      <c r="AJ15" s="35"/>
    </row>
    <row r="16" customFormat="false" ht="19.5" hidden="false" customHeight="true" outlineLevel="0" collapsed="false">
      <c r="A16" s="35"/>
      <c r="B16" s="36" t="s">
        <v>34</v>
      </c>
      <c r="C16" s="32" t="s">
        <v>3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7" t="s">
        <v>20</v>
      </c>
      <c r="Q16" s="37"/>
      <c r="R16" s="32"/>
      <c r="S16" s="36" t="s">
        <v>36</v>
      </c>
      <c r="T16" s="32" t="s">
        <v>37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7" t="s">
        <v>20</v>
      </c>
      <c r="AH16" s="37"/>
      <c r="AI16" s="32"/>
      <c r="AJ16" s="35"/>
    </row>
    <row r="17" customFormat="false" ht="19.5" hidden="false" customHeight="true" outlineLevel="0" collapsed="false">
      <c r="A17" s="35"/>
      <c r="B17" s="36" t="s">
        <v>38</v>
      </c>
      <c r="C17" s="32" t="s">
        <v>3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7" t="s">
        <v>20</v>
      </c>
      <c r="Q17" s="37"/>
      <c r="R17" s="32"/>
      <c r="S17" s="36" t="s">
        <v>40</v>
      </c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7" t="s">
        <v>20</v>
      </c>
      <c r="AH17" s="37"/>
      <c r="AI17" s="32"/>
      <c r="AJ17" s="35"/>
    </row>
    <row r="18" customFormat="false" ht="19.5" hidden="false" customHeight="true" outlineLevel="0" collapsed="false">
      <c r="A18" s="35"/>
      <c r="B18" s="36" t="s">
        <v>42</v>
      </c>
      <c r="C18" s="32" t="s">
        <v>4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7" t="s">
        <v>20</v>
      </c>
      <c r="Q18" s="37"/>
      <c r="R18" s="32"/>
      <c r="S18" s="36" t="s">
        <v>44</v>
      </c>
      <c r="T18" s="32" t="s">
        <v>45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7" t="s">
        <v>106</v>
      </c>
      <c r="AH18" s="37"/>
      <c r="AI18" s="32"/>
      <c r="AJ18" s="35"/>
    </row>
    <row r="19" customFormat="false" ht="13.8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4"/>
    </row>
    <row r="20" customFormat="false" ht="13.8" hidden="false" customHeight="true" outlineLevel="0" collapsed="false">
      <c r="B20" s="28" t="s">
        <v>13</v>
      </c>
      <c r="C20" s="29" t="s">
        <v>4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 t="s">
        <v>15</v>
      </c>
      <c r="Q20" s="30" t="s">
        <v>16</v>
      </c>
      <c r="R20" s="30" t="s">
        <v>17</v>
      </c>
      <c r="S20" s="28" t="s">
        <v>13</v>
      </c>
      <c r="T20" s="29" t="s">
        <v>4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s">
        <v>15</v>
      </c>
      <c r="AH20" s="30" t="s">
        <v>16</v>
      </c>
      <c r="AI20" s="30" t="s">
        <v>17</v>
      </c>
    </row>
    <row r="21" customFormat="false" ht="17.25" hidden="false" customHeight="true" outlineLevel="0" collapsed="false">
      <c r="A21" s="35"/>
      <c r="B21" s="36" t="n">
        <v>3.1</v>
      </c>
      <c r="C21" s="32" t="s">
        <v>4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7" t="s">
        <v>20</v>
      </c>
      <c r="Q21" s="37"/>
      <c r="R21" s="32"/>
      <c r="S21" s="36" t="s">
        <v>49</v>
      </c>
      <c r="T21" s="32" t="s">
        <v>5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7" t="s">
        <v>20</v>
      </c>
      <c r="AH21" s="37"/>
      <c r="AI21" s="32"/>
      <c r="AJ21" s="35"/>
    </row>
    <row r="22" customFormat="false" ht="17.25" hidden="false" customHeight="true" outlineLevel="0" collapsed="false">
      <c r="A22" s="35"/>
      <c r="B22" s="36" t="n">
        <v>3.2</v>
      </c>
      <c r="C22" s="32" t="s">
        <v>5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7" t="s">
        <v>20</v>
      </c>
      <c r="Q22" s="37"/>
      <c r="R22" s="32"/>
      <c r="S22" s="36" t="s">
        <v>52</v>
      </c>
      <c r="T22" s="32" t="s">
        <v>53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7" t="s">
        <v>20</v>
      </c>
      <c r="AH22" s="37"/>
      <c r="AI22" s="32"/>
      <c r="AJ22" s="35"/>
    </row>
    <row r="23" customFormat="false" ht="17.25" hidden="false" customHeight="true" outlineLevel="0" collapsed="false">
      <c r="A23" s="35"/>
      <c r="B23" s="36" t="n">
        <v>3.3</v>
      </c>
      <c r="C23" s="32" t="s">
        <v>5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7" t="s">
        <v>20</v>
      </c>
      <c r="Q23" s="37"/>
      <c r="R23" s="32"/>
      <c r="S23" s="36" t="s">
        <v>55</v>
      </c>
      <c r="T23" s="32" t="s">
        <v>5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7" t="s">
        <v>20</v>
      </c>
      <c r="AH23" s="37"/>
      <c r="AI23" s="32"/>
      <c r="AJ23" s="35"/>
    </row>
    <row r="24" customFormat="false" ht="17.25" hidden="false" customHeight="true" outlineLevel="0" collapsed="false">
      <c r="A24" s="35"/>
      <c r="B24" s="36" t="n">
        <v>3.4</v>
      </c>
      <c r="C24" s="32" t="s">
        <v>57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7" t="s">
        <v>20</v>
      </c>
      <c r="Q24" s="37"/>
      <c r="R24" s="32"/>
      <c r="S24" s="36" t="s">
        <v>58</v>
      </c>
      <c r="T24" s="32" t="s">
        <v>59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7" t="s">
        <v>20</v>
      </c>
      <c r="AH24" s="37"/>
      <c r="AI24" s="32"/>
      <c r="AJ24" s="35"/>
    </row>
    <row r="25" customFormat="false" ht="13.8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4"/>
    </row>
    <row r="26" customFormat="false" ht="13.8" hidden="false" customHeight="true" outlineLevel="0" collapsed="false">
      <c r="B26" s="28" t="s">
        <v>13</v>
      </c>
      <c r="C26" s="29" t="s">
        <v>6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 t="s">
        <v>15</v>
      </c>
      <c r="Q26" s="30" t="s">
        <v>16</v>
      </c>
      <c r="R26" s="30" t="s">
        <v>17</v>
      </c>
      <c r="S26" s="28" t="s">
        <v>13</v>
      </c>
      <c r="T26" s="29" t="s">
        <v>61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s">
        <v>15</v>
      </c>
      <c r="AH26" s="30" t="s">
        <v>16</v>
      </c>
      <c r="AI26" s="30" t="s">
        <v>17</v>
      </c>
    </row>
    <row r="27" customFormat="false" ht="16.5" hidden="false" customHeight="true" outlineLevel="0" collapsed="false">
      <c r="A27" s="35"/>
      <c r="B27" s="36" t="n">
        <v>5.1</v>
      </c>
      <c r="C27" s="32" t="s">
        <v>62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7" t="s">
        <v>20</v>
      </c>
      <c r="Q27" s="37"/>
      <c r="R27" s="32"/>
      <c r="S27" s="36" t="s">
        <v>63</v>
      </c>
      <c r="T27" s="32" t="s">
        <v>64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7" t="s">
        <v>20</v>
      </c>
      <c r="AH27" s="37"/>
      <c r="AI27" s="32"/>
      <c r="AJ27" s="35"/>
    </row>
    <row r="28" customFormat="false" ht="16.5" hidden="false" customHeight="true" outlineLevel="0" collapsed="false">
      <c r="A28" s="35"/>
      <c r="B28" s="36" t="n">
        <v>5.2</v>
      </c>
      <c r="C28" s="32" t="s">
        <v>65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7" t="s">
        <v>20</v>
      </c>
      <c r="Q28" s="37"/>
      <c r="R28" s="32"/>
      <c r="S28" s="36" t="s">
        <v>66</v>
      </c>
      <c r="T28" s="32" t="s">
        <v>67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7" t="s">
        <v>20</v>
      </c>
      <c r="AH28" s="37"/>
      <c r="AI28" s="32"/>
      <c r="AJ28" s="35"/>
    </row>
    <row r="29" customFormat="false" ht="16.5" hidden="false" customHeight="true" outlineLevel="0" collapsed="false">
      <c r="A29" s="35"/>
      <c r="B29" s="36" t="n">
        <v>5.3</v>
      </c>
      <c r="C29" s="32" t="s">
        <v>6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7" t="s">
        <v>20</v>
      </c>
      <c r="Q29" s="37"/>
      <c r="R29" s="32"/>
      <c r="S29" s="36" t="s">
        <v>69</v>
      </c>
      <c r="T29" s="32" t="s">
        <v>70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7" t="s">
        <v>20</v>
      </c>
      <c r="AH29" s="37"/>
      <c r="AI29" s="32"/>
      <c r="AJ29" s="35"/>
    </row>
    <row r="30" customFormat="false" ht="16.5" hidden="false" customHeight="true" outlineLevel="0" collapsed="false">
      <c r="A30" s="35"/>
      <c r="B30" s="36" t="n">
        <v>5.4</v>
      </c>
      <c r="C30" s="32" t="s">
        <v>7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7" t="s">
        <v>20</v>
      </c>
      <c r="Q30" s="37"/>
      <c r="R30" s="32"/>
      <c r="S30" s="36" t="s">
        <v>72</v>
      </c>
      <c r="T30" s="32" t="s">
        <v>7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7" t="s">
        <v>20</v>
      </c>
      <c r="AH30" s="37"/>
      <c r="AI30" s="32"/>
      <c r="AJ30" s="35"/>
    </row>
    <row r="31" customFormat="false" ht="16.5" hidden="false" customHeight="true" outlineLevel="0" collapsed="false">
      <c r="A31" s="35"/>
      <c r="B31" s="36" t="n">
        <v>5.5</v>
      </c>
      <c r="C31" s="32" t="s">
        <v>7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7" t="s">
        <v>20</v>
      </c>
      <c r="Q31" s="37"/>
      <c r="R31" s="32"/>
      <c r="S31" s="36" t="s">
        <v>75</v>
      </c>
      <c r="T31" s="32" t="s">
        <v>67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7" t="s">
        <v>20</v>
      </c>
      <c r="AH31" s="37"/>
      <c r="AI31" s="32"/>
      <c r="AJ31" s="35"/>
    </row>
    <row r="32" customFormat="false" ht="13.8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4"/>
    </row>
    <row r="33" customFormat="false" ht="13.8" hidden="false" customHeight="true" outlineLevel="0" collapsed="false">
      <c r="B33" s="28" t="s">
        <v>13</v>
      </c>
      <c r="C33" s="29" t="s">
        <v>7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 t="s">
        <v>15</v>
      </c>
      <c r="Q33" s="30" t="s">
        <v>16</v>
      </c>
      <c r="R33" s="30" t="s">
        <v>17</v>
      </c>
      <c r="S33" s="28" t="s">
        <v>13</v>
      </c>
      <c r="T33" s="29" t="s">
        <v>77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30" t="s">
        <v>15</v>
      </c>
      <c r="AH33" s="30" t="s">
        <v>16</v>
      </c>
      <c r="AI33" s="30" t="s">
        <v>17</v>
      </c>
    </row>
    <row r="34" customFormat="false" ht="17.25" hidden="false" customHeight="true" outlineLevel="0" collapsed="false">
      <c r="A34" s="35"/>
      <c r="B34" s="36" t="s">
        <v>78</v>
      </c>
      <c r="C34" s="32" t="s">
        <v>79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7" t="s">
        <v>20</v>
      </c>
      <c r="Q34" s="37"/>
      <c r="R34" s="32"/>
      <c r="S34" s="36" t="s">
        <v>80</v>
      </c>
      <c r="T34" s="32" t="s">
        <v>8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7" t="s">
        <v>20</v>
      </c>
      <c r="AH34" s="37"/>
      <c r="AI34" s="32"/>
      <c r="AJ34" s="35"/>
    </row>
    <row r="35" customFormat="false" ht="17.25" hidden="false" customHeight="true" outlineLevel="0" collapsed="false">
      <c r="A35" s="35"/>
      <c r="B35" s="36" t="s">
        <v>82</v>
      </c>
      <c r="C35" s="32" t="s">
        <v>8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7" t="s">
        <v>20</v>
      </c>
      <c r="Q35" s="37"/>
      <c r="R35" s="32"/>
      <c r="S35" s="36" t="s">
        <v>84</v>
      </c>
      <c r="T35" s="32" t="s">
        <v>85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7" t="s">
        <v>20</v>
      </c>
      <c r="AH35" s="37"/>
      <c r="AI35" s="32"/>
      <c r="AJ35" s="35"/>
    </row>
    <row r="36" customFormat="false" ht="17.25" hidden="false" customHeight="true" outlineLevel="0" collapsed="false">
      <c r="A36" s="35"/>
      <c r="B36" s="36" t="s">
        <v>86</v>
      </c>
      <c r="C36" s="32" t="s">
        <v>8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 t="s">
        <v>20</v>
      </c>
      <c r="Q36" s="37"/>
      <c r="R36" s="32"/>
      <c r="S36" s="36" t="s">
        <v>88</v>
      </c>
      <c r="T36" s="32" t="s">
        <v>89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7" t="s">
        <v>20</v>
      </c>
      <c r="AH36" s="37"/>
      <c r="AI36" s="32"/>
      <c r="AJ36" s="35"/>
    </row>
    <row r="37" customFormat="false" ht="17.25" hidden="false" customHeight="true" outlineLevel="0" collapsed="false">
      <c r="A37" s="35"/>
      <c r="B37" s="36" t="s">
        <v>90</v>
      </c>
      <c r="C37" s="32" t="s">
        <v>9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7" t="s">
        <v>20</v>
      </c>
      <c r="Q37" s="37"/>
      <c r="R37" s="32"/>
      <c r="S37" s="36" t="s">
        <v>92</v>
      </c>
      <c r="T37" s="32" t="s">
        <v>93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7" t="s">
        <v>20</v>
      </c>
      <c r="AH37" s="37"/>
      <c r="AI37" s="32"/>
      <c r="AJ37" s="35"/>
    </row>
    <row r="38" customFormat="false" ht="13.8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4"/>
    </row>
    <row r="39" customFormat="false" ht="13.8" hidden="false" customHeight="true" outlineLevel="0" collapsed="false">
      <c r="B39" s="28" t="s">
        <v>13</v>
      </c>
      <c r="C39" s="29" t="s">
        <v>9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 t="s">
        <v>15</v>
      </c>
      <c r="Q39" s="30" t="s">
        <v>16</v>
      </c>
      <c r="R39" s="30" t="s">
        <v>17</v>
      </c>
      <c r="S39" s="28" t="s">
        <v>13</v>
      </c>
      <c r="T39" s="29" t="s">
        <v>94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30" t="s">
        <v>15</v>
      </c>
      <c r="AH39" s="30" t="s">
        <v>16</v>
      </c>
      <c r="AI39" s="30" t="s">
        <v>17</v>
      </c>
    </row>
    <row r="40" customFormat="false" ht="19.5" hidden="false" customHeight="true" outlineLevel="0" collapsed="false">
      <c r="A40" s="35"/>
      <c r="B40" s="36" t="s">
        <v>95</v>
      </c>
      <c r="C40" s="32" t="s">
        <v>96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7" t="s">
        <v>20</v>
      </c>
      <c r="Q40" s="37"/>
      <c r="R40" s="32"/>
      <c r="S40" s="36" t="s">
        <v>97</v>
      </c>
      <c r="T40" s="32" t="s">
        <v>98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7" t="s">
        <v>20</v>
      </c>
      <c r="AH40" s="37"/>
      <c r="AI40" s="32"/>
      <c r="AJ40" s="35"/>
    </row>
    <row r="41" customFormat="false" ht="13.8" hidden="false" customHeight="true" outlineLevel="0" collapsed="false">
      <c r="A41" s="35"/>
      <c r="B41" s="36" t="s">
        <v>99</v>
      </c>
      <c r="C41" s="32" t="s">
        <v>10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7" t="s">
        <v>20</v>
      </c>
      <c r="Q41" s="37"/>
      <c r="R41" s="32"/>
      <c r="S41" s="36" t="s">
        <v>101</v>
      </c>
      <c r="T41" s="32" t="s">
        <v>102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7" t="s">
        <v>20</v>
      </c>
      <c r="AH41" s="37"/>
      <c r="AI41" s="32"/>
      <c r="AJ41" s="35"/>
    </row>
    <row r="42" customFormat="false" ht="13.8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4"/>
    </row>
    <row r="43" customFormat="false" ht="13.8" hidden="false" customHeight="true" outlineLevel="0" collapsed="false">
      <c r="A43" s="24"/>
      <c r="B43" s="38" t="s">
        <v>10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2"/>
    </row>
    <row r="44" customFormat="false" ht="13.8" hidden="false" customHeight="true" outlineLevel="0" collapsed="false">
      <c r="A44" s="2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2"/>
    </row>
    <row r="45" customFormat="false" ht="13.8" hidden="false" customHeight="true" outlineLevel="0" collapsed="false">
      <c r="A45" s="2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2"/>
    </row>
    <row r="46" customFormat="false" ht="13.8" hidden="false" customHeight="true" outlineLevel="0" collapsed="false">
      <c r="A46" s="2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2"/>
    </row>
    <row r="47" customFormat="false" ht="13.8" hidden="false" customHeight="true" outlineLevel="0" collapsed="false">
      <c r="A47" s="24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2"/>
    </row>
    <row r="48" customFormat="false" ht="13.8" hidden="false" customHeight="true" outlineLevel="0" collapsed="false">
      <c r="A48" s="2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2"/>
    </row>
    <row r="49" customFormat="false" ht="13.2" hidden="false" customHeight="true" outlineLevel="0" collapsed="false">
      <c r="A49" s="41"/>
      <c r="B49" s="42" t="s">
        <v>104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1"/>
    </row>
    <row r="50" customFormat="false" ht="13.8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</sheetData>
  <mergeCells count="84">
    <mergeCell ref="B2:D6"/>
    <mergeCell ref="E2:AI2"/>
    <mergeCell ref="E3:J3"/>
    <mergeCell ref="K3:AI3"/>
    <mergeCell ref="E4:J4"/>
    <mergeCell ref="K4:AI4"/>
    <mergeCell ref="E5:N5"/>
    <mergeCell ref="O5:Y5"/>
    <mergeCell ref="Z5:AI5"/>
    <mergeCell ref="E6:N6"/>
    <mergeCell ref="O6:Y6"/>
    <mergeCell ref="Z6:AI6"/>
    <mergeCell ref="B8:F8"/>
    <mergeCell ref="G8:Y8"/>
    <mergeCell ref="Z8:AD8"/>
    <mergeCell ref="B9:AI9"/>
    <mergeCell ref="C10:O10"/>
    <mergeCell ref="T10:AF10"/>
    <mergeCell ref="B11:AI11"/>
    <mergeCell ref="C12:O12"/>
    <mergeCell ref="T12:AF12"/>
    <mergeCell ref="C13:O13"/>
    <mergeCell ref="T13:AF13"/>
    <mergeCell ref="C14:O14"/>
    <mergeCell ref="T14:AF14"/>
    <mergeCell ref="C15:O15"/>
    <mergeCell ref="T15:AF15"/>
    <mergeCell ref="C16:O16"/>
    <mergeCell ref="T16:AF16"/>
    <mergeCell ref="C17:O17"/>
    <mergeCell ref="T17:AF17"/>
    <mergeCell ref="C18:O18"/>
    <mergeCell ref="T18:AF18"/>
    <mergeCell ref="B19:AI19"/>
    <mergeCell ref="C20:O20"/>
    <mergeCell ref="T20:AF20"/>
    <mergeCell ref="C21:O21"/>
    <mergeCell ref="T21:AF21"/>
    <mergeCell ref="C22:O22"/>
    <mergeCell ref="T22:AF22"/>
    <mergeCell ref="C23:O23"/>
    <mergeCell ref="T23:AF23"/>
    <mergeCell ref="C24:O24"/>
    <mergeCell ref="T24:AF24"/>
    <mergeCell ref="B25:AI25"/>
    <mergeCell ref="C26:O26"/>
    <mergeCell ref="T26:AF26"/>
    <mergeCell ref="C27:O27"/>
    <mergeCell ref="T27:AF27"/>
    <mergeCell ref="C28:O28"/>
    <mergeCell ref="T28:AF28"/>
    <mergeCell ref="C29:O29"/>
    <mergeCell ref="T29:AF29"/>
    <mergeCell ref="C30:O30"/>
    <mergeCell ref="T30:AF30"/>
    <mergeCell ref="C31:O31"/>
    <mergeCell ref="T31:AF31"/>
    <mergeCell ref="B32:AI32"/>
    <mergeCell ref="C33:O33"/>
    <mergeCell ref="T33:AF33"/>
    <mergeCell ref="C34:O34"/>
    <mergeCell ref="T34:AF34"/>
    <mergeCell ref="C35:O35"/>
    <mergeCell ref="T35:AF35"/>
    <mergeCell ref="C36:O36"/>
    <mergeCell ref="T36:AF36"/>
    <mergeCell ref="C37:O37"/>
    <mergeCell ref="T37:AF37"/>
    <mergeCell ref="B38:AI38"/>
    <mergeCell ref="C39:O39"/>
    <mergeCell ref="T39:AF39"/>
    <mergeCell ref="C40:O40"/>
    <mergeCell ref="T40:AF40"/>
    <mergeCell ref="C41:O41"/>
    <mergeCell ref="T41:AF41"/>
    <mergeCell ref="B42:AI42"/>
    <mergeCell ref="B43:AI43"/>
    <mergeCell ref="B44:AI44"/>
    <mergeCell ref="B45:AI45"/>
    <mergeCell ref="B46:AI46"/>
    <mergeCell ref="B47:AI47"/>
    <mergeCell ref="B48:AI48"/>
    <mergeCell ref="B49:AI49"/>
    <mergeCell ref="B51:A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15" min="3" style="1" width="2.88"/>
    <col collapsed="false" customWidth="true" hidden="false" outlineLevel="0" max="18" min="16" style="1" width="3.1"/>
    <col collapsed="false" customWidth="true" hidden="false" outlineLevel="0" max="19" min="19" style="1" width="3.66"/>
    <col collapsed="false" customWidth="true" hidden="false" outlineLevel="0" max="32" min="20" style="1" width="2.88"/>
    <col collapsed="false" customWidth="true" hidden="false" outlineLevel="0" max="34" min="33" style="1" width="3.1"/>
    <col collapsed="false" customWidth="true" hidden="false" outlineLevel="0" max="35" min="35" style="1" width="5.66"/>
    <col collapsed="false" customWidth="true" hidden="false" outlineLevel="0" max="36" min="36" style="1" width="0.99"/>
  </cols>
  <sheetData>
    <row r="2" customFormat="false" ht="27.7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</row>
    <row r="3" customFormat="false" ht="13.8" hidden="false" customHeight="false" outlineLevel="0" collapsed="false">
      <c r="B3" s="3"/>
      <c r="C3" s="3"/>
      <c r="D3" s="3"/>
      <c r="E3" s="5" t="s">
        <v>1</v>
      </c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2"/>
    </row>
    <row r="4" customFormat="false" ht="13.8" hidden="false" customHeight="true" outlineLevel="0" collapsed="false">
      <c r="B4" s="3"/>
      <c r="C4" s="3"/>
      <c r="D4" s="3"/>
      <c r="E4" s="7" t="s">
        <v>3</v>
      </c>
      <c r="F4" s="7"/>
      <c r="G4" s="7"/>
      <c r="H4" s="7"/>
      <c r="I4" s="7"/>
      <c r="J4" s="7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</row>
    <row r="5" customFormat="false" ht="13.8" hidden="false" customHeight="true" outlineLevel="0" collapsed="false">
      <c r="B5" s="3"/>
      <c r="C5" s="3"/>
      <c r="D5" s="3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  <c r="AJ5" s="2"/>
    </row>
    <row r="6" customFormat="false" ht="13.8" hidden="false" customHeight="false" outlineLevel="0" collapsed="false">
      <c r="B6" s="3"/>
      <c r="C6" s="3"/>
      <c r="D6" s="3"/>
      <c r="E6" s="10" t="n">
        <v>43167</v>
      </c>
      <c r="F6" s="10"/>
      <c r="G6" s="10"/>
      <c r="H6" s="10"/>
      <c r="I6" s="10"/>
      <c r="J6" s="10"/>
      <c r="K6" s="10"/>
      <c r="L6" s="10"/>
      <c r="M6" s="10"/>
      <c r="N6" s="10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2" t="n">
        <v>2</v>
      </c>
      <c r="AA6" s="12"/>
      <c r="AB6" s="12"/>
      <c r="AC6" s="12"/>
      <c r="AD6" s="12"/>
      <c r="AE6" s="12"/>
      <c r="AF6" s="12"/>
      <c r="AG6" s="12"/>
      <c r="AH6" s="12"/>
      <c r="AI6" s="12"/>
      <c r="AJ6" s="2"/>
    </row>
    <row r="7" customFormat="false" ht="13.8" hidden="false" customHeight="false" outlineLevel="0" collapsed="false">
      <c r="B7" s="13"/>
      <c r="C7" s="13"/>
      <c r="D7" s="13"/>
      <c r="E7" s="14" t="n">
        <v>4402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7" t="n">
        <v>3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3.8" hidden="false" customHeight="true" outlineLevel="0" collapsed="false">
      <c r="B8" s="19" t="s">
        <v>9</v>
      </c>
      <c r="C8" s="19"/>
      <c r="D8" s="19"/>
      <c r="E8" s="19"/>
      <c r="F8" s="19"/>
      <c r="G8" s="20" t="s">
        <v>1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 t="s">
        <v>11</v>
      </c>
      <c r="AA8" s="21"/>
      <c r="AB8" s="21"/>
      <c r="AC8" s="21"/>
      <c r="AD8" s="21"/>
      <c r="AE8" s="22" t="s">
        <v>107</v>
      </c>
      <c r="AF8" s="22"/>
      <c r="AG8" s="22"/>
      <c r="AH8" s="22"/>
      <c r="AI8" s="23"/>
    </row>
    <row r="9" customFormat="false" ht="13.8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4"/>
    </row>
    <row r="10" customFormat="false" ht="13.8" hidden="false" customHeight="true" outlineLevel="0" collapsed="false">
      <c r="A10" s="27"/>
      <c r="B10" s="28" t="s">
        <v>13</v>
      </c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5</v>
      </c>
      <c r="Q10" s="30" t="s">
        <v>16</v>
      </c>
      <c r="R10" s="30" t="s">
        <v>17</v>
      </c>
      <c r="S10" s="31" t="s">
        <v>18</v>
      </c>
      <c r="T10" s="32" t="s">
        <v>19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 t="s">
        <v>20</v>
      </c>
      <c r="AH10" s="33"/>
      <c r="AI10" s="34"/>
      <c r="AJ10" s="26"/>
    </row>
    <row r="11" customFormat="false" ht="13.8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4"/>
    </row>
    <row r="12" customFormat="false" ht="13.8" hidden="false" customHeight="true" outlineLevel="0" collapsed="false">
      <c r="A12" s="26"/>
      <c r="B12" s="28" t="s">
        <v>13</v>
      </c>
      <c r="C12" s="29" t="s">
        <v>2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 t="s">
        <v>15</v>
      </c>
      <c r="Q12" s="30" t="s">
        <v>16</v>
      </c>
      <c r="R12" s="30" t="s">
        <v>17</v>
      </c>
      <c r="S12" s="28" t="s">
        <v>13</v>
      </c>
      <c r="T12" s="29" t="s">
        <v>21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0" t="s">
        <v>15</v>
      </c>
      <c r="AH12" s="30" t="s">
        <v>16</v>
      </c>
      <c r="AI12" s="30" t="s">
        <v>17</v>
      </c>
      <c r="AJ12" s="26"/>
    </row>
    <row r="13" customFormat="false" ht="15.75" hidden="false" customHeight="true" outlineLevel="0" collapsed="false">
      <c r="A13" s="35"/>
      <c r="B13" s="36" t="s">
        <v>22</v>
      </c>
      <c r="C13" s="32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7"/>
      <c r="Q13" s="37"/>
      <c r="R13" s="32"/>
      <c r="S13" s="36" t="s">
        <v>24</v>
      </c>
      <c r="T13" s="32" t="s">
        <v>25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7" t="s">
        <v>20</v>
      </c>
      <c r="AH13" s="37"/>
      <c r="AI13" s="32"/>
      <c r="AJ13" s="35"/>
    </row>
    <row r="14" customFormat="false" ht="15.75" hidden="false" customHeight="true" outlineLevel="0" collapsed="false">
      <c r="A14" s="35"/>
      <c r="B14" s="36" t="s">
        <v>26</v>
      </c>
      <c r="C14" s="32" t="s">
        <v>2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7" t="s">
        <v>20</v>
      </c>
      <c r="Q14" s="37"/>
      <c r="R14" s="32"/>
      <c r="S14" s="36" t="s">
        <v>28</v>
      </c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7" t="s">
        <v>20</v>
      </c>
      <c r="AH14" s="37"/>
      <c r="AI14" s="32"/>
      <c r="AJ14" s="35"/>
    </row>
    <row r="15" customFormat="false" ht="15.75" hidden="false" customHeight="true" outlineLevel="0" collapsed="false">
      <c r="A15" s="35"/>
      <c r="B15" s="36" t="s">
        <v>30</v>
      </c>
      <c r="C15" s="32" t="s">
        <v>3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7" t="s">
        <v>20</v>
      </c>
      <c r="Q15" s="37"/>
      <c r="R15" s="32"/>
      <c r="S15" s="36" t="s">
        <v>32</v>
      </c>
      <c r="T15" s="32" t="s">
        <v>33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7" t="s">
        <v>20</v>
      </c>
      <c r="AH15" s="37"/>
      <c r="AI15" s="32"/>
      <c r="AJ15" s="35"/>
    </row>
    <row r="16" customFormat="false" ht="15.75" hidden="false" customHeight="true" outlineLevel="0" collapsed="false">
      <c r="A16" s="35"/>
      <c r="B16" s="36" t="s">
        <v>34</v>
      </c>
      <c r="C16" s="32" t="s">
        <v>3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7" t="s">
        <v>20</v>
      </c>
      <c r="Q16" s="37"/>
      <c r="R16" s="32"/>
      <c r="S16" s="36" t="s">
        <v>36</v>
      </c>
      <c r="T16" s="32" t="s">
        <v>37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7" t="s">
        <v>20</v>
      </c>
      <c r="AH16" s="37"/>
      <c r="AI16" s="32"/>
      <c r="AJ16" s="35"/>
    </row>
    <row r="17" customFormat="false" ht="15.75" hidden="false" customHeight="true" outlineLevel="0" collapsed="false">
      <c r="A17" s="35"/>
      <c r="B17" s="36" t="s">
        <v>38</v>
      </c>
      <c r="C17" s="32" t="s">
        <v>3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7" t="s">
        <v>20</v>
      </c>
      <c r="Q17" s="37"/>
      <c r="R17" s="32"/>
      <c r="S17" s="36" t="s">
        <v>40</v>
      </c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7" t="s">
        <v>20</v>
      </c>
      <c r="AH17" s="37"/>
      <c r="AI17" s="32"/>
      <c r="AJ17" s="35"/>
    </row>
    <row r="18" customFormat="false" ht="15.75" hidden="false" customHeight="true" outlineLevel="0" collapsed="false">
      <c r="A18" s="35"/>
      <c r="B18" s="36" t="s">
        <v>42</v>
      </c>
      <c r="C18" s="32" t="s">
        <v>4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7" t="s">
        <v>20</v>
      </c>
      <c r="Q18" s="37"/>
      <c r="R18" s="32"/>
      <c r="S18" s="36" t="s">
        <v>44</v>
      </c>
      <c r="T18" s="32" t="s">
        <v>45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7" t="s">
        <v>20</v>
      </c>
      <c r="AH18" s="37"/>
      <c r="AI18" s="32"/>
      <c r="AJ18" s="35"/>
    </row>
    <row r="19" customFormat="false" ht="13.8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4"/>
    </row>
    <row r="20" customFormat="false" ht="13.8" hidden="false" customHeight="true" outlineLevel="0" collapsed="false">
      <c r="B20" s="28" t="s">
        <v>13</v>
      </c>
      <c r="C20" s="29" t="s">
        <v>4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 t="s">
        <v>15</v>
      </c>
      <c r="Q20" s="30" t="s">
        <v>16</v>
      </c>
      <c r="R20" s="30" t="s">
        <v>17</v>
      </c>
      <c r="S20" s="28" t="s">
        <v>13</v>
      </c>
      <c r="T20" s="29" t="s">
        <v>4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s">
        <v>15</v>
      </c>
      <c r="AH20" s="30" t="s">
        <v>16</v>
      </c>
      <c r="AI20" s="30" t="s">
        <v>17</v>
      </c>
    </row>
    <row r="21" customFormat="false" ht="18" hidden="false" customHeight="true" outlineLevel="0" collapsed="false">
      <c r="A21" s="35"/>
      <c r="B21" s="36" t="n">
        <v>3.1</v>
      </c>
      <c r="C21" s="32" t="s">
        <v>4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7" t="s">
        <v>20</v>
      </c>
      <c r="Q21" s="37"/>
      <c r="R21" s="32"/>
      <c r="S21" s="36" t="s">
        <v>49</v>
      </c>
      <c r="T21" s="32" t="s">
        <v>5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7" t="s">
        <v>20</v>
      </c>
      <c r="AH21" s="37"/>
      <c r="AI21" s="32"/>
      <c r="AJ21" s="35"/>
    </row>
    <row r="22" customFormat="false" ht="18" hidden="false" customHeight="true" outlineLevel="0" collapsed="false">
      <c r="A22" s="35"/>
      <c r="B22" s="36" t="n">
        <v>3.2</v>
      </c>
      <c r="C22" s="32" t="s">
        <v>5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7" t="s">
        <v>20</v>
      </c>
      <c r="Q22" s="37"/>
      <c r="R22" s="32"/>
      <c r="S22" s="36" t="s">
        <v>52</v>
      </c>
      <c r="T22" s="32" t="s">
        <v>53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7" t="s">
        <v>20</v>
      </c>
      <c r="AH22" s="37"/>
      <c r="AI22" s="32"/>
      <c r="AJ22" s="35"/>
    </row>
    <row r="23" customFormat="false" ht="18" hidden="false" customHeight="true" outlineLevel="0" collapsed="false">
      <c r="A23" s="35"/>
      <c r="B23" s="36" t="n">
        <v>3.3</v>
      </c>
      <c r="C23" s="32" t="s">
        <v>5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7" t="s">
        <v>20</v>
      </c>
      <c r="Q23" s="37"/>
      <c r="R23" s="32"/>
      <c r="S23" s="36" t="s">
        <v>55</v>
      </c>
      <c r="T23" s="32" t="s">
        <v>5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7" t="s">
        <v>20</v>
      </c>
      <c r="AH23" s="37"/>
      <c r="AI23" s="32"/>
      <c r="AJ23" s="35"/>
    </row>
    <row r="24" customFormat="false" ht="18" hidden="false" customHeight="true" outlineLevel="0" collapsed="false">
      <c r="A24" s="35"/>
      <c r="B24" s="36" t="n">
        <v>3.4</v>
      </c>
      <c r="C24" s="32" t="s">
        <v>57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7" t="s">
        <v>20</v>
      </c>
      <c r="Q24" s="37"/>
      <c r="R24" s="32"/>
      <c r="S24" s="36" t="s">
        <v>58</v>
      </c>
      <c r="T24" s="32" t="s">
        <v>59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7" t="s">
        <v>20</v>
      </c>
      <c r="AH24" s="37"/>
      <c r="AI24" s="32"/>
      <c r="AJ24" s="35"/>
    </row>
    <row r="25" customFormat="false" ht="13.8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4"/>
    </row>
    <row r="26" customFormat="false" ht="13.8" hidden="false" customHeight="true" outlineLevel="0" collapsed="false">
      <c r="B26" s="28" t="s">
        <v>13</v>
      </c>
      <c r="C26" s="29" t="s">
        <v>6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 t="s">
        <v>15</v>
      </c>
      <c r="Q26" s="30" t="s">
        <v>16</v>
      </c>
      <c r="R26" s="30" t="s">
        <v>17</v>
      </c>
      <c r="S26" s="28" t="s">
        <v>13</v>
      </c>
      <c r="T26" s="29" t="s">
        <v>61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s">
        <v>15</v>
      </c>
      <c r="AH26" s="30" t="s">
        <v>16</v>
      </c>
      <c r="AI26" s="30" t="s">
        <v>17</v>
      </c>
    </row>
    <row r="27" customFormat="false" ht="18" hidden="false" customHeight="true" outlineLevel="0" collapsed="false">
      <c r="A27" s="35"/>
      <c r="B27" s="36" t="n">
        <v>5.1</v>
      </c>
      <c r="C27" s="32" t="s">
        <v>62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7" t="s">
        <v>20</v>
      </c>
      <c r="Q27" s="37"/>
      <c r="R27" s="32"/>
      <c r="S27" s="36" t="s">
        <v>63</v>
      </c>
      <c r="T27" s="32" t="s">
        <v>64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7" t="s">
        <v>20</v>
      </c>
      <c r="AH27" s="37"/>
      <c r="AI27" s="32"/>
      <c r="AJ27" s="35"/>
    </row>
    <row r="28" customFormat="false" ht="18" hidden="false" customHeight="true" outlineLevel="0" collapsed="false">
      <c r="A28" s="35"/>
      <c r="B28" s="36" t="n">
        <v>5.2</v>
      </c>
      <c r="C28" s="32" t="s">
        <v>65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7" t="s">
        <v>20</v>
      </c>
      <c r="Q28" s="37"/>
      <c r="R28" s="32"/>
      <c r="S28" s="36" t="s">
        <v>66</v>
      </c>
      <c r="T28" s="32" t="s">
        <v>67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7" t="s">
        <v>20</v>
      </c>
      <c r="AH28" s="37"/>
      <c r="AI28" s="32"/>
      <c r="AJ28" s="35"/>
    </row>
    <row r="29" customFormat="false" ht="18" hidden="false" customHeight="true" outlineLevel="0" collapsed="false">
      <c r="A29" s="35"/>
      <c r="B29" s="36" t="n">
        <v>5.3</v>
      </c>
      <c r="C29" s="32" t="s">
        <v>6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7" t="s">
        <v>20</v>
      </c>
      <c r="Q29" s="37"/>
      <c r="R29" s="32"/>
      <c r="S29" s="36" t="s">
        <v>69</v>
      </c>
      <c r="T29" s="32" t="s">
        <v>70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7" t="s">
        <v>20</v>
      </c>
      <c r="AH29" s="37"/>
      <c r="AI29" s="32"/>
      <c r="AJ29" s="35"/>
    </row>
    <row r="30" customFormat="false" ht="18" hidden="false" customHeight="true" outlineLevel="0" collapsed="false">
      <c r="A30" s="35"/>
      <c r="B30" s="36" t="n">
        <v>5.4</v>
      </c>
      <c r="C30" s="32" t="s">
        <v>7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7" t="s">
        <v>20</v>
      </c>
      <c r="Q30" s="37"/>
      <c r="R30" s="32"/>
      <c r="S30" s="36" t="s">
        <v>72</v>
      </c>
      <c r="T30" s="32" t="s">
        <v>7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7" t="s">
        <v>20</v>
      </c>
      <c r="AH30" s="37"/>
      <c r="AI30" s="32"/>
      <c r="AJ30" s="35"/>
    </row>
    <row r="31" customFormat="false" ht="18" hidden="false" customHeight="true" outlineLevel="0" collapsed="false">
      <c r="A31" s="35"/>
      <c r="B31" s="36" t="n">
        <v>5.5</v>
      </c>
      <c r="C31" s="32" t="s">
        <v>7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7" t="s">
        <v>20</v>
      </c>
      <c r="Q31" s="37"/>
      <c r="R31" s="32"/>
      <c r="S31" s="36" t="s">
        <v>75</v>
      </c>
      <c r="T31" s="32" t="s">
        <v>67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7" t="s">
        <v>20</v>
      </c>
      <c r="AH31" s="37"/>
      <c r="AI31" s="32"/>
      <c r="AJ31" s="35"/>
    </row>
    <row r="32" customFormat="false" ht="13.8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4"/>
    </row>
    <row r="33" customFormat="false" ht="13.8" hidden="false" customHeight="true" outlineLevel="0" collapsed="false">
      <c r="B33" s="28" t="s">
        <v>13</v>
      </c>
      <c r="C33" s="29" t="s">
        <v>7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 t="s">
        <v>15</v>
      </c>
      <c r="Q33" s="30" t="s">
        <v>16</v>
      </c>
      <c r="R33" s="30" t="s">
        <v>17</v>
      </c>
      <c r="S33" s="28" t="s">
        <v>13</v>
      </c>
      <c r="T33" s="29" t="s">
        <v>77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30" t="s">
        <v>15</v>
      </c>
      <c r="AH33" s="30" t="s">
        <v>16</v>
      </c>
      <c r="AI33" s="30" t="s">
        <v>17</v>
      </c>
    </row>
    <row r="34" customFormat="false" ht="16.5" hidden="false" customHeight="true" outlineLevel="0" collapsed="false">
      <c r="A34" s="35" t="s">
        <v>20</v>
      </c>
      <c r="B34" s="36" t="s">
        <v>78</v>
      </c>
      <c r="C34" s="32" t="s">
        <v>79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7" t="s">
        <v>20</v>
      </c>
      <c r="Q34" s="37"/>
      <c r="R34" s="32"/>
      <c r="S34" s="36" t="s">
        <v>80</v>
      </c>
      <c r="T34" s="32" t="s">
        <v>8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7" t="s">
        <v>20</v>
      </c>
      <c r="AH34" s="37"/>
      <c r="AI34" s="32"/>
      <c r="AJ34" s="35"/>
    </row>
    <row r="35" customFormat="false" ht="16.5" hidden="false" customHeight="true" outlineLevel="0" collapsed="false">
      <c r="A35" s="35"/>
      <c r="B35" s="36" t="s">
        <v>82</v>
      </c>
      <c r="C35" s="32" t="s">
        <v>8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7" t="s">
        <v>20</v>
      </c>
      <c r="Q35" s="37"/>
      <c r="R35" s="32"/>
      <c r="S35" s="36" t="s">
        <v>84</v>
      </c>
      <c r="T35" s="32" t="s">
        <v>85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7" t="s">
        <v>20</v>
      </c>
      <c r="AH35" s="37"/>
      <c r="AI35" s="32"/>
      <c r="AJ35" s="35"/>
    </row>
    <row r="36" customFormat="false" ht="16.5" hidden="false" customHeight="true" outlineLevel="0" collapsed="false">
      <c r="A36" s="35"/>
      <c r="B36" s="36" t="s">
        <v>86</v>
      </c>
      <c r="C36" s="32" t="s">
        <v>8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 t="s">
        <v>20</v>
      </c>
      <c r="Q36" s="37"/>
      <c r="R36" s="32"/>
      <c r="S36" s="36" t="s">
        <v>88</v>
      </c>
      <c r="T36" s="32" t="s">
        <v>89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7" t="s">
        <v>20</v>
      </c>
      <c r="AH36" s="37"/>
      <c r="AI36" s="32"/>
      <c r="AJ36" s="35"/>
    </row>
    <row r="37" customFormat="false" ht="16.5" hidden="false" customHeight="true" outlineLevel="0" collapsed="false">
      <c r="A37" s="35"/>
      <c r="B37" s="36" t="s">
        <v>90</v>
      </c>
      <c r="C37" s="32" t="s">
        <v>9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7" t="s">
        <v>20</v>
      </c>
      <c r="Q37" s="37"/>
      <c r="R37" s="32"/>
      <c r="S37" s="36" t="s">
        <v>92</v>
      </c>
      <c r="T37" s="32" t="s">
        <v>93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7" t="s">
        <v>20</v>
      </c>
      <c r="AH37" s="37"/>
      <c r="AI37" s="32"/>
      <c r="AJ37" s="35"/>
    </row>
    <row r="38" customFormat="false" ht="13.8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4"/>
    </row>
    <row r="39" customFormat="false" ht="13.8" hidden="false" customHeight="true" outlineLevel="0" collapsed="false">
      <c r="B39" s="28" t="s">
        <v>13</v>
      </c>
      <c r="C39" s="29" t="s">
        <v>9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 t="s">
        <v>15</v>
      </c>
      <c r="Q39" s="30" t="s">
        <v>16</v>
      </c>
      <c r="R39" s="30" t="s">
        <v>17</v>
      </c>
      <c r="S39" s="28" t="s">
        <v>13</v>
      </c>
      <c r="T39" s="29" t="s">
        <v>94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30" t="s">
        <v>15</v>
      </c>
      <c r="AH39" s="30" t="s">
        <v>16</v>
      </c>
      <c r="AI39" s="30" t="s">
        <v>17</v>
      </c>
    </row>
    <row r="40" customFormat="false" ht="18" hidden="false" customHeight="true" outlineLevel="0" collapsed="false">
      <c r="A40" s="35"/>
      <c r="B40" s="36" t="s">
        <v>95</v>
      </c>
      <c r="C40" s="32" t="s">
        <v>96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7" t="s">
        <v>20</v>
      </c>
      <c r="Q40" s="37"/>
      <c r="R40" s="32"/>
      <c r="S40" s="36" t="s">
        <v>97</v>
      </c>
      <c r="T40" s="32" t="s">
        <v>98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7" t="s">
        <v>20</v>
      </c>
      <c r="AH40" s="37"/>
      <c r="AI40" s="32"/>
      <c r="AJ40" s="35"/>
    </row>
    <row r="41" customFormat="false" ht="13.8" hidden="false" customHeight="true" outlineLevel="0" collapsed="false">
      <c r="A41" s="35"/>
      <c r="B41" s="36" t="s">
        <v>99</v>
      </c>
      <c r="C41" s="32" t="s">
        <v>10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7" t="s">
        <v>20</v>
      </c>
      <c r="Q41" s="37"/>
      <c r="R41" s="32"/>
      <c r="S41" s="36" t="s">
        <v>101</v>
      </c>
      <c r="T41" s="32" t="s">
        <v>102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7" t="s">
        <v>20</v>
      </c>
      <c r="AH41" s="37"/>
      <c r="AI41" s="32"/>
      <c r="AJ41" s="35"/>
    </row>
    <row r="42" customFormat="false" ht="13.8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4"/>
    </row>
    <row r="43" customFormat="false" ht="13.8" hidden="false" customHeight="true" outlineLevel="0" collapsed="false">
      <c r="A43" s="24"/>
      <c r="B43" s="38" t="s">
        <v>10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2"/>
    </row>
    <row r="44" customFormat="false" ht="13.8" hidden="false" customHeight="true" outlineLevel="0" collapsed="false">
      <c r="A44" s="2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2"/>
    </row>
    <row r="45" customFormat="false" ht="13.8" hidden="false" customHeight="true" outlineLevel="0" collapsed="false">
      <c r="A45" s="2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2"/>
    </row>
    <row r="46" customFormat="false" ht="13.8" hidden="false" customHeight="true" outlineLevel="0" collapsed="false">
      <c r="A46" s="2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2"/>
    </row>
    <row r="47" customFormat="false" ht="13.8" hidden="false" customHeight="true" outlineLevel="0" collapsed="false">
      <c r="A47" s="24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2"/>
    </row>
    <row r="48" customFormat="false" ht="13.8" hidden="false" customHeight="true" outlineLevel="0" collapsed="false">
      <c r="A48" s="2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2"/>
    </row>
    <row r="49" customFormat="false" ht="13.2" hidden="false" customHeight="true" outlineLevel="0" collapsed="false">
      <c r="A49" s="41"/>
      <c r="B49" s="42" t="s">
        <v>104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1"/>
    </row>
    <row r="50" customFormat="false" ht="13.8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</sheetData>
  <mergeCells count="84">
    <mergeCell ref="B2:D6"/>
    <mergeCell ref="E2:AI2"/>
    <mergeCell ref="E3:J3"/>
    <mergeCell ref="K3:AI3"/>
    <mergeCell ref="E4:J4"/>
    <mergeCell ref="K4:AI4"/>
    <mergeCell ref="E5:N5"/>
    <mergeCell ref="O5:Y5"/>
    <mergeCell ref="Z5:AI5"/>
    <mergeCell ref="E6:N6"/>
    <mergeCell ref="O6:Y6"/>
    <mergeCell ref="Z6:AI6"/>
    <mergeCell ref="B8:F8"/>
    <mergeCell ref="G8:Y8"/>
    <mergeCell ref="Z8:AD8"/>
    <mergeCell ref="B9:AI9"/>
    <mergeCell ref="C10:O10"/>
    <mergeCell ref="T10:AF10"/>
    <mergeCell ref="B11:AI11"/>
    <mergeCell ref="C12:O12"/>
    <mergeCell ref="T12:AF12"/>
    <mergeCell ref="C13:O13"/>
    <mergeCell ref="T13:AF13"/>
    <mergeCell ref="C14:O14"/>
    <mergeCell ref="T14:AF14"/>
    <mergeCell ref="C15:O15"/>
    <mergeCell ref="T15:AF15"/>
    <mergeCell ref="C16:O16"/>
    <mergeCell ref="T16:AF16"/>
    <mergeCell ref="C17:O17"/>
    <mergeCell ref="T17:AF17"/>
    <mergeCell ref="C18:O18"/>
    <mergeCell ref="T18:AF18"/>
    <mergeCell ref="B19:AI19"/>
    <mergeCell ref="C20:O20"/>
    <mergeCell ref="T20:AF20"/>
    <mergeCell ref="C21:O21"/>
    <mergeCell ref="T21:AF21"/>
    <mergeCell ref="C22:O22"/>
    <mergeCell ref="T22:AF22"/>
    <mergeCell ref="C23:O23"/>
    <mergeCell ref="T23:AF23"/>
    <mergeCell ref="C24:O24"/>
    <mergeCell ref="T24:AF24"/>
    <mergeCell ref="B25:AI25"/>
    <mergeCell ref="C26:O26"/>
    <mergeCell ref="T26:AF26"/>
    <mergeCell ref="C27:O27"/>
    <mergeCell ref="T27:AF27"/>
    <mergeCell ref="C28:O28"/>
    <mergeCell ref="T28:AF28"/>
    <mergeCell ref="C29:O29"/>
    <mergeCell ref="T29:AF29"/>
    <mergeCell ref="C30:O30"/>
    <mergeCell ref="T30:AF30"/>
    <mergeCell ref="C31:O31"/>
    <mergeCell ref="T31:AF31"/>
    <mergeCell ref="B32:AI32"/>
    <mergeCell ref="C33:O33"/>
    <mergeCell ref="T33:AF33"/>
    <mergeCell ref="C34:O34"/>
    <mergeCell ref="T34:AF34"/>
    <mergeCell ref="C35:O35"/>
    <mergeCell ref="T35:AF35"/>
    <mergeCell ref="C36:O36"/>
    <mergeCell ref="T36:AF36"/>
    <mergeCell ref="C37:O37"/>
    <mergeCell ref="T37:AF37"/>
    <mergeCell ref="B38:AI38"/>
    <mergeCell ref="C39:O39"/>
    <mergeCell ref="T39:AF39"/>
    <mergeCell ref="C40:O40"/>
    <mergeCell ref="T40:AF40"/>
    <mergeCell ref="C41:O41"/>
    <mergeCell ref="T41:AF41"/>
    <mergeCell ref="B42:AI42"/>
    <mergeCell ref="B43:AI43"/>
    <mergeCell ref="B44:AI44"/>
    <mergeCell ref="B45:AI45"/>
    <mergeCell ref="B46:AI46"/>
    <mergeCell ref="B47:AI47"/>
    <mergeCell ref="B48:AI48"/>
    <mergeCell ref="B49:AI49"/>
    <mergeCell ref="B51:A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15" min="3" style="1" width="2.88"/>
    <col collapsed="false" customWidth="true" hidden="false" outlineLevel="0" max="18" min="16" style="1" width="3.1"/>
    <col collapsed="false" customWidth="true" hidden="false" outlineLevel="0" max="19" min="19" style="1" width="3.66"/>
    <col collapsed="false" customWidth="true" hidden="false" outlineLevel="0" max="32" min="20" style="1" width="2.88"/>
    <col collapsed="false" customWidth="true" hidden="false" outlineLevel="0" max="34" min="33" style="1" width="3.1"/>
    <col collapsed="false" customWidth="true" hidden="false" outlineLevel="0" max="35" min="35" style="1" width="5.66"/>
  </cols>
  <sheetData>
    <row r="2" customFormat="false" ht="25.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8" hidden="false" customHeight="false" outlineLevel="0" collapsed="false">
      <c r="B3" s="3"/>
      <c r="C3" s="3"/>
      <c r="D3" s="3"/>
      <c r="E3" s="5" t="s">
        <v>1</v>
      </c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3.8" hidden="false" customHeight="true" outlineLevel="0" collapsed="false">
      <c r="B4" s="3"/>
      <c r="C4" s="3"/>
      <c r="D4" s="3"/>
      <c r="E4" s="7" t="s">
        <v>3</v>
      </c>
      <c r="F4" s="7"/>
      <c r="G4" s="7"/>
      <c r="H4" s="7"/>
      <c r="I4" s="7"/>
      <c r="J4" s="7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3.8" hidden="false" customHeight="true" outlineLevel="0" collapsed="false">
      <c r="B5" s="3"/>
      <c r="C5" s="3"/>
      <c r="D5" s="3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</row>
    <row r="6" customFormat="false" ht="13.8" hidden="false" customHeight="false" outlineLevel="0" collapsed="false">
      <c r="B6" s="3"/>
      <c r="C6" s="3"/>
      <c r="D6" s="3"/>
      <c r="E6" s="10" t="n">
        <v>43167</v>
      </c>
      <c r="F6" s="10"/>
      <c r="G6" s="10"/>
      <c r="H6" s="10"/>
      <c r="I6" s="10"/>
      <c r="J6" s="10"/>
      <c r="K6" s="10"/>
      <c r="L6" s="10"/>
      <c r="M6" s="10"/>
      <c r="N6" s="10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2" t="n">
        <v>2</v>
      </c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8" hidden="false" customHeight="false" outlineLevel="0" collapsed="false">
      <c r="B7" s="13"/>
      <c r="C7" s="13"/>
      <c r="D7" s="13"/>
      <c r="E7" s="14" t="n">
        <v>4402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7" t="n">
        <v>3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3.8" hidden="false" customHeight="true" outlineLevel="0" collapsed="false">
      <c r="B8" s="19" t="s">
        <v>9</v>
      </c>
      <c r="C8" s="19"/>
      <c r="D8" s="19"/>
      <c r="E8" s="19"/>
      <c r="F8" s="19"/>
      <c r="G8" s="20" t="s">
        <v>1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 t="s">
        <v>11</v>
      </c>
      <c r="AA8" s="21"/>
      <c r="AB8" s="21"/>
      <c r="AC8" s="21"/>
      <c r="AD8" s="21"/>
      <c r="AE8" s="22" t="s">
        <v>108</v>
      </c>
      <c r="AF8" s="22"/>
      <c r="AG8" s="22"/>
      <c r="AH8" s="22"/>
      <c r="AI8" s="23"/>
    </row>
    <row r="9" customFormat="false" ht="13.8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3.2" hidden="false" customHeight="true" outlineLevel="0" collapsed="false">
      <c r="A10" s="27"/>
      <c r="B10" s="28" t="s">
        <v>13</v>
      </c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5</v>
      </c>
      <c r="Q10" s="30" t="s">
        <v>16</v>
      </c>
      <c r="R10" s="30" t="s">
        <v>17</v>
      </c>
      <c r="S10" s="31" t="s">
        <v>18</v>
      </c>
      <c r="T10" s="32" t="s">
        <v>19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 t="s">
        <v>106</v>
      </c>
      <c r="AH10" s="33"/>
      <c r="AI10" s="34"/>
    </row>
    <row r="11" customFormat="false" ht="13.8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3.8" hidden="false" customHeight="true" outlineLevel="0" collapsed="false">
      <c r="A12" s="26"/>
      <c r="B12" s="28" t="s">
        <v>13</v>
      </c>
      <c r="C12" s="29" t="s">
        <v>2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 t="s">
        <v>15</v>
      </c>
      <c r="Q12" s="30" t="s">
        <v>16</v>
      </c>
      <c r="R12" s="30" t="s">
        <v>17</v>
      </c>
      <c r="S12" s="28" t="s">
        <v>13</v>
      </c>
      <c r="T12" s="29" t="s">
        <v>21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0" t="s">
        <v>15</v>
      </c>
      <c r="AH12" s="30" t="s">
        <v>16</v>
      </c>
      <c r="AI12" s="30" t="s">
        <v>17</v>
      </c>
    </row>
    <row r="13" customFormat="false" ht="19.5" hidden="false" customHeight="true" outlineLevel="0" collapsed="false">
      <c r="A13" s="35"/>
      <c r="B13" s="36" t="s">
        <v>22</v>
      </c>
      <c r="C13" s="32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7" t="s">
        <v>20</v>
      </c>
      <c r="Q13" s="37"/>
      <c r="R13" s="32"/>
      <c r="S13" s="36" t="s">
        <v>24</v>
      </c>
      <c r="T13" s="32" t="s">
        <v>25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7" t="s">
        <v>20</v>
      </c>
      <c r="AH13" s="37"/>
      <c r="AI13" s="32"/>
    </row>
    <row r="14" customFormat="false" ht="21.75" hidden="false" customHeight="true" outlineLevel="0" collapsed="false">
      <c r="A14" s="35"/>
      <c r="B14" s="36" t="s">
        <v>26</v>
      </c>
      <c r="C14" s="32" t="s">
        <v>2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7" t="s">
        <v>20</v>
      </c>
      <c r="Q14" s="37"/>
      <c r="R14" s="32"/>
      <c r="S14" s="36" t="s">
        <v>28</v>
      </c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7" t="s">
        <v>20</v>
      </c>
      <c r="AH14" s="37"/>
      <c r="AI14" s="32"/>
    </row>
    <row r="15" customFormat="false" ht="18" hidden="false" customHeight="true" outlineLevel="0" collapsed="false">
      <c r="A15" s="35"/>
      <c r="B15" s="36" t="s">
        <v>30</v>
      </c>
      <c r="C15" s="32" t="s">
        <v>3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7" t="s">
        <v>20</v>
      </c>
      <c r="Q15" s="37"/>
      <c r="R15" s="32"/>
      <c r="S15" s="36" t="s">
        <v>32</v>
      </c>
      <c r="T15" s="32" t="s">
        <v>33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7" t="s">
        <v>20</v>
      </c>
      <c r="AH15" s="37"/>
      <c r="AI15" s="32"/>
    </row>
    <row r="16" customFormat="false" ht="13.8" hidden="false" customHeight="true" outlineLevel="0" collapsed="false">
      <c r="A16" s="35"/>
      <c r="B16" s="36" t="s">
        <v>34</v>
      </c>
      <c r="C16" s="32" t="s">
        <v>3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7" t="s">
        <v>20</v>
      </c>
      <c r="Q16" s="37"/>
      <c r="R16" s="32"/>
      <c r="S16" s="36" t="s">
        <v>36</v>
      </c>
      <c r="T16" s="32" t="s">
        <v>37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7" t="s">
        <v>20</v>
      </c>
      <c r="AH16" s="37"/>
      <c r="AI16" s="32"/>
    </row>
    <row r="17" customFormat="false" ht="13.8" hidden="false" customHeight="true" outlineLevel="0" collapsed="false">
      <c r="A17" s="35"/>
      <c r="B17" s="36" t="s">
        <v>38</v>
      </c>
      <c r="C17" s="32" t="s">
        <v>3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7" t="s">
        <v>20</v>
      </c>
      <c r="Q17" s="37"/>
      <c r="R17" s="32"/>
      <c r="S17" s="36" t="s">
        <v>40</v>
      </c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7" t="s">
        <v>20</v>
      </c>
      <c r="AH17" s="37"/>
      <c r="AI17" s="32"/>
    </row>
    <row r="18" customFormat="false" ht="16.5" hidden="false" customHeight="true" outlineLevel="0" collapsed="false">
      <c r="A18" s="35"/>
      <c r="B18" s="36" t="s">
        <v>42</v>
      </c>
      <c r="C18" s="32" t="s">
        <v>4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7" t="s">
        <v>20</v>
      </c>
      <c r="Q18" s="37"/>
      <c r="R18" s="32"/>
      <c r="S18" s="36" t="s">
        <v>44</v>
      </c>
      <c r="T18" s="32" t="s">
        <v>45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7" t="s">
        <v>20</v>
      </c>
      <c r="AH18" s="37"/>
      <c r="AI18" s="32"/>
    </row>
    <row r="19" customFormat="false" ht="13.8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13.8" hidden="false" customHeight="true" outlineLevel="0" collapsed="false">
      <c r="B20" s="28" t="s">
        <v>13</v>
      </c>
      <c r="C20" s="29" t="s">
        <v>4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 t="s">
        <v>15</v>
      </c>
      <c r="Q20" s="30" t="s">
        <v>16</v>
      </c>
      <c r="R20" s="30" t="s">
        <v>17</v>
      </c>
      <c r="S20" s="28" t="s">
        <v>13</v>
      </c>
      <c r="T20" s="29" t="s">
        <v>4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s">
        <v>15</v>
      </c>
      <c r="AH20" s="30" t="s">
        <v>16</v>
      </c>
      <c r="AI20" s="30" t="s">
        <v>17</v>
      </c>
    </row>
    <row r="21" customFormat="false" ht="17.25" hidden="false" customHeight="true" outlineLevel="0" collapsed="false">
      <c r="A21" s="35"/>
      <c r="B21" s="36" t="n">
        <v>3.1</v>
      </c>
      <c r="C21" s="32" t="s">
        <v>4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7" t="s">
        <v>20</v>
      </c>
      <c r="Q21" s="37"/>
      <c r="R21" s="32"/>
      <c r="S21" s="36" t="s">
        <v>49</v>
      </c>
      <c r="T21" s="32" t="s">
        <v>5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7" t="s">
        <v>20</v>
      </c>
      <c r="AH21" s="37"/>
      <c r="AI21" s="32"/>
    </row>
    <row r="22" customFormat="false" ht="17.25" hidden="false" customHeight="true" outlineLevel="0" collapsed="false">
      <c r="A22" s="35"/>
      <c r="B22" s="36" t="n">
        <v>3.2</v>
      </c>
      <c r="C22" s="32" t="s">
        <v>5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7" t="s">
        <v>20</v>
      </c>
      <c r="Q22" s="37"/>
      <c r="R22" s="32"/>
      <c r="S22" s="36" t="s">
        <v>52</v>
      </c>
      <c r="T22" s="32" t="s">
        <v>53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7" t="s">
        <v>20</v>
      </c>
      <c r="AH22" s="37"/>
      <c r="AI22" s="32"/>
    </row>
    <row r="23" customFormat="false" ht="17.25" hidden="false" customHeight="true" outlineLevel="0" collapsed="false">
      <c r="A23" s="35"/>
      <c r="B23" s="36" t="n">
        <v>3.3</v>
      </c>
      <c r="C23" s="32" t="s">
        <v>5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7" t="s">
        <v>20</v>
      </c>
      <c r="Q23" s="37"/>
      <c r="R23" s="32"/>
      <c r="S23" s="36" t="s">
        <v>55</v>
      </c>
      <c r="T23" s="32" t="s">
        <v>5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7" t="s">
        <v>20</v>
      </c>
      <c r="AH23" s="37"/>
      <c r="AI23" s="32"/>
    </row>
    <row r="24" customFormat="false" ht="17.25" hidden="false" customHeight="true" outlineLevel="0" collapsed="false">
      <c r="A24" s="35"/>
      <c r="B24" s="36" t="n">
        <v>3.4</v>
      </c>
      <c r="C24" s="32" t="s">
        <v>57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7" t="s">
        <v>20</v>
      </c>
      <c r="Q24" s="37"/>
      <c r="R24" s="32"/>
      <c r="S24" s="36" t="s">
        <v>58</v>
      </c>
      <c r="T24" s="32" t="s">
        <v>59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7" t="s">
        <v>20</v>
      </c>
      <c r="AH24" s="37"/>
      <c r="AI24" s="32"/>
    </row>
    <row r="25" customFormat="false" ht="13.8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3.8" hidden="false" customHeight="true" outlineLevel="0" collapsed="false">
      <c r="B26" s="28" t="s">
        <v>13</v>
      </c>
      <c r="C26" s="29" t="s">
        <v>6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 t="s">
        <v>15</v>
      </c>
      <c r="Q26" s="30" t="s">
        <v>16</v>
      </c>
      <c r="R26" s="30" t="s">
        <v>17</v>
      </c>
      <c r="S26" s="28" t="s">
        <v>13</v>
      </c>
      <c r="T26" s="29" t="s">
        <v>61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s">
        <v>15</v>
      </c>
      <c r="AH26" s="30" t="s">
        <v>16</v>
      </c>
      <c r="AI26" s="30" t="s">
        <v>17</v>
      </c>
    </row>
    <row r="27" customFormat="false" ht="17.25" hidden="false" customHeight="true" outlineLevel="0" collapsed="false">
      <c r="A27" s="35"/>
      <c r="B27" s="36" t="n">
        <v>5.1</v>
      </c>
      <c r="C27" s="32" t="s">
        <v>62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7" t="s">
        <v>20</v>
      </c>
      <c r="Q27" s="37"/>
      <c r="R27" s="32"/>
      <c r="S27" s="36" t="s">
        <v>63</v>
      </c>
      <c r="T27" s="32" t="s">
        <v>64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7" t="s">
        <v>20</v>
      </c>
      <c r="AH27" s="37"/>
      <c r="AI27" s="32"/>
    </row>
    <row r="28" customFormat="false" ht="17.25" hidden="false" customHeight="true" outlineLevel="0" collapsed="false">
      <c r="A28" s="35"/>
      <c r="B28" s="36" t="n">
        <v>5.2</v>
      </c>
      <c r="C28" s="32" t="s">
        <v>65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7" t="s">
        <v>20</v>
      </c>
      <c r="Q28" s="37"/>
      <c r="R28" s="32"/>
      <c r="S28" s="36" t="s">
        <v>66</v>
      </c>
      <c r="T28" s="32" t="s">
        <v>67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7" t="s">
        <v>20</v>
      </c>
      <c r="AH28" s="37"/>
      <c r="AI28" s="32"/>
    </row>
    <row r="29" customFormat="false" ht="17.25" hidden="false" customHeight="true" outlineLevel="0" collapsed="false">
      <c r="A29" s="35"/>
      <c r="B29" s="36" t="n">
        <v>5.3</v>
      </c>
      <c r="C29" s="32" t="s">
        <v>6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7" t="s">
        <v>20</v>
      </c>
      <c r="Q29" s="37"/>
      <c r="R29" s="32"/>
      <c r="S29" s="36" t="s">
        <v>69</v>
      </c>
      <c r="T29" s="32" t="s">
        <v>70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7" t="s">
        <v>20</v>
      </c>
      <c r="AH29" s="37"/>
      <c r="AI29" s="32"/>
    </row>
    <row r="30" customFormat="false" ht="17.25" hidden="false" customHeight="true" outlineLevel="0" collapsed="false">
      <c r="A30" s="35"/>
      <c r="B30" s="36" t="n">
        <v>5.4</v>
      </c>
      <c r="C30" s="32" t="s">
        <v>7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7" t="s">
        <v>20</v>
      </c>
      <c r="Q30" s="37"/>
      <c r="R30" s="32"/>
      <c r="S30" s="36" t="s">
        <v>72</v>
      </c>
      <c r="T30" s="32" t="s">
        <v>7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7" t="s">
        <v>20</v>
      </c>
      <c r="AH30" s="37"/>
      <c r="AI30" s="32"/>
    </row>
    <row r="31" customFormat="false" ht="17.25" hidden="false" customHeight="true" outlineLevel="0" collapsed="false">
      <c r="A31" s="35"/>
      <c r="B31" s="36" t="n">
        <v>5.5</v>
      </c>
      <c r="C31" s="32" t="s">
        <v>7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7" t="s">
        <v>20</v>
      </c>
      <c r="Q31" s="37"/>
      <c r="R31" s="32"/>
      <c r="S31" s="36" t="s">
        <v>75</v>
      </c>
      <c r="T31" s="32" t="s">
        <v>67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7" t="s">
        <v>20</v>
      </c>
      <c r="AH31" s="37"/>
      <c r="AI31" s="32"/>
    </row>
    <row r="32" customFormat="false" ht="13.8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3.8" hidden="false" customHeight="true" outlineLevel="0" collapsed="false">
      <c r="B33" s="28" t="s">
        <v>13</v>
      </c>
      <c r="C33" s="29" t="s">
        <v>7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 t="s">
        <v>15</v>
      </c>
      <c r="Q33" s="30" t="s">
        <v>16</v>
      </c>
      <c r="R33" s="30" t="s">
        <v>17</v>
      </c>
      <c r="S33" s="28" t="s">
        <v>13</v>
      </c>
      <c r="T33" s="29" t="s">
        <v>77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30" t="s">
        <v>15</v>
      </c>
      <c r="AH33" s="30" t="s">
        <v>16</v>
      </c>
      <c r="AI33" s="30" t="s">
        <v>17</v>
      </c>
    </row>
    <row r="34" customFormat="false" ht="16.5" hidden="false" customHeight="true" outlineLevel="0" collapsed="false">
      <c r="A34" s="35"/>
      <c r="B34" s="36" t="s">
        <v>78</v>
      </c>
      <c r="C34" s="32" t="s">
        <v>79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7" t="s">
        <v>20</v>
      </c>
      <c r="Q34" s="37"/>
      <c r="R34" s="32"/>
      <c r="S34" s="36" t="s">
        <v>80</v>
      </c>
      <c r="T34" s="32" t="s">
        <v>8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7" t="s">
        <v>20</v>
      </c>
      <c r="AH34" s="37"/>
      <c r="AI34" s="32"/>
    </row>
    <row r="35" customFormat="false" ht="16.5" hidden="false" customHeight="true" outlineLevel="0" collapsed="false">
      <c r="A35" s="35"/>
      <c r="B35" s="36" t="s">
        <v>82</v>
      </c>
      <c r="C35" s="32" t="s">
        <v>8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7" t="s">
        <v>20</v>
      </c>
      <c r="Q35" s="37"/>
      <c r="R35" s="32"/>
      <c r="S35" s="36" t="s">
        <v>84</v>
      </c>
      <c r="T35" s="32" t="s">
        <v>85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7" t="s">
        <v>20</v>
      </c>
      <c r="AH35" s="37"/>
      <c r="AI35" s="32"/>
    </row>
    <row r="36" customFormat="false" ht="16.5" hidden="false" customHeight="true" outlineLevel="0" collapsed="false">
      <c r="A36" s="35"/>
      <c r="B36" s="36" t="s">
        <v>86</v>
      </c>
      <c r="C36" s="32" t="s">
        <v>8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 t="s">
        <v>20</v>
      </c>
      <c r="Q36" s="37"/>
      <c r="R36" s="32"/>
      <c r="S36" s="36" t="s">
        <v>88</v>
      </c>
      <c r="T36" s="32" t="s">
        <v>89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7" t="s">
        <v>20</v>
      </c>
      <c r="AH36" s="37"/>
      <c r="AI36" s="32"/>
    </row>
    <row r="37" customFormat="false" ht="16.5" hidden="false" customHeight="true" outlineLevel="0" collapsed="false">
      <c r="A37" s="35"/>
      <c r="B37" s="36" t="s">
        <v>90</v>
      </c>
      <c r="C37" s="32" t="s">
        <v>9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7" t="s">
        <v>20</v>
      </c>
      <c r="Q37" s="37"/>
      <c r="R37" s="32"/>
      <c r="S37" s="36" t="s">
        <v>92</v>
      </c>
      <c r="T37" s="32" t="s">
        <v>93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7" t="s">
        <v>20</v>
      </c>
      <c r="AH37" s="37"/>
      <c r="AI37" s="32"/>
    </row>
    <row r="38" customFormat="false" ht="13.8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3.8" hidden="false" customHeight="true" outlineLevel="0" collapsed="false">
      <c r="B39" s="28" t="s">
        <v>13</v>
      </c>
      <c r="C39" s="29" t="s">
        <v>9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 t="s">
        <v>15</v>
      </c>
      <c r="Q39" s="30" t="s">
        <v>16</v>
      </c>
      <c r="R39" s="30" t="s">
        <v>17</v>
      </c>
      <c r="S39" s="28" t="s">
        <v>13</v>
      </c>
      <c r="T39" s="29" t="s">
        <v>94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30" t="s">
        <v>15</v>
      </c>
      <c r="AH39" s="30" t="s">
        <v>16</v>
      </c>
      <c r="AI39" s="30" t="s">
        <v>17</v>
      </c>
    </row>
    <row r="40" customFormat="false" ht="24" hidden="false" customHeight="true" outlineLevel="0" collapsed="false">
      <c r="A40" s="35"/>
      <c r="B40" s="36" t="s">
        <v>95</v>
      </c>
      <c r="C40" s="32" t="s">
        <v>96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7" t="s">
        <v>20</v>
      </c>
      <c r="Q40" s="37"/>
      <c r="R40" s="32"/>
      <c r="S40" s="36" t="s">
        <v>97</v>
      </c>
      <c r="T40" s="32" t="s">
        <v>98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7" t="s">
        <v>20</v>
      </c>
      <c r="AH40" s="37"/>
      <c r="AI40" s="32"/>
    </row>
    <row r="41" customFormat="false" ht="22.5" hidden="false" customHeight="true" outlineLevel="0" collapsed="false">
      <c r="A41" s="35"/>
      <c r="B41" s="36" t="s">
        <v>99</v>
      </c>
      <c r="C41" s="32" t="s">
        <v>10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7" t="s">
        <v>20</v>
      </c>
      <c r="Q41" s="37"/>
      <c r="R41" s="32"/>
      <c r="S41" s="36" t="s">
        <v>101</v>
      </c>
      <c r="T41" s="32" t="s">
        <v>102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7" t="s">
        <v>20</v>
      </c>
      <c r="AH41" s="37"/>
      <c r="AI41" s="32"/>
    </row>
    <row r="42" customFormat="false" ht="13.8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13.8" hidden="false" customHeight="true" outlineLevel="0" collapsed="false">
      <c r="A43" s="24"/>
      <c r="B43" s="38" t="s">
        <v>10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3.8" hidden="false" customHeight="true" outlineLevel="0" collapsed="false">
      <c r="A44" s="2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3.8" hidden="false" customHeight="true" outlineLevel="0" collapsed="false">
      <c r="A45" s="2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3.8" hidden="false" customHeight="true" outlineLevel="0" collapsed="false">
      <c r="A46" s="2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3.8" hidden="false" customHeight="true" outlineLevel="0" collapsed="false">
      <c r="A47" s="24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3.8" hidden="false" customHeight="true" outlineLevel="0" collapsed="false">
      <c r="A48" s="2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3.2" hidden="false" customHeight="true" outlineLevel="0" collapsed="false">
      <c r="A49" s="41"/>
      <c r="B49" s="42" t="s">
        <v>104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customFormat="false" ht="13.8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</sheetData>
  <mergeCells count="84">
    <mergeCell ref="B2:D6"/>
    <mergeCell ref="E2:AI2"/>
    <mergeCell ref="E3:J3"/>
    <mergeCell ref="K3:AI3"/>
    <mergeCell ref="E4:J4"/>
    <mergeCell ref="K4:AI4"/>
    <mergeCell ref="E5:N5"/>
    <mergeCell ref="O5:Y5"/>
    <mergeCell ref="Z5:AI5"/>
    <mergeCell ref="E6:N6"/>
    <mergeCell ref="O6:Y6"/>
    <mergeCell ref="Z6:AI6"/>
    <mergeCell ref="B8:F8"/>
    <mergeCell ref="G8:Y8"/>
    <mergeCell ref="Z8:AD8"/>
    <mergeCell ref="B9:AI9"/>
    <mergeCell ref="C10:O10"/>
    <mergeCell ref="T10:AF10"/>
    <mergeCell ref="B11:AI11"/>
    <mergeCell ref="C12:O12"/>
    <mergeCell ref="T12:AF12"/>
    <mergeCell ref="C13:O13"/>
    <mergeCell ref="T13:AF13"/>
    <mergeCell ref="C14:O14"/>
    <mergeCell ref="T14:AF14"/>
    <mergeCell ref="C15:O15"/>
    <mergeCell ref="T15:AF15"/>
    <mergeCell ref="C16:O16"/>
    <mergeCell ref="T16:AF16"/>
    <mergeCell ref="C17:O17"/>
    <mergeCell ref="T17:AF17"/>
    <mergeCell ref="C18:O18"/>
    <mergeCell ref="T18:AF18"/>
    <mergeCell ref="B19:AI19"/>
    <mergeCell ref="C20:O20"/>
    <mergeCell ref="T20:AF20"/>
    <mergeCell ref="C21:O21"/>
    <mergeCell ref="T21:AF21"/>
    <mergeCell ref="C22:O22"/>
    <mergeCell ref="T22:AF22"/>
    <mergeCell ref="C23:O23"/>
    <mergeCell ref="T23:AF23"/>
    <mergeCell ref="C24:O24"/>
    <mergeCell ref="T24:AF24"/>
    <mergeCell ref="B25:AI25"/>
    <mergeCell ref="C26:O26"/>
    <mergeCell ref="T26:AF26"/>
    <mergeCell ref="C27:O27"/>
    <mergeCell ref="T27:AF27"/>
    <mergeCell ref="C28:O28"/>
    <mergeCell ref="T28:AF28"/>
    <mergeCell ref="C29:O29"/>
    <mergeCell ref="T29:AF29"/>
    <mergeCell ref="C30:O30"/>
    <mergeCell ref="T30:AF30"/>
    <mergeCell ref="C31:O31"/>
    <mergeCell ref="T31:AF31"/>
    <mergeCell ref="B32:AI32"/>
    <mergeCell ref="C33:O33"/>
    <mergeCell ref="T33:AF33"/>
    <mergeCell ref="C34:O34"/>
    <mergeCell ref="T34:AF34"/>
    <mergeCell ref="C35:O35"/>
    <mergeCell ref="T35:AF35"/>
    <mergeCell ref="C36:O36"/>
    <mergeCell ref="T36:AF36"/>
    <mergeCell ref="C37:O37"/>
    <mergeCell ref="T37:AF37"/>
    <mergeCell ref="B38:AI38"/>
    <mergeCell ref="C39:O39"/>
    <mergeCell ref="T39:AF39"/>
    <mergeCell ref="C40:O40"/>
    <mergeCell ref="T40:AF40"/>
    <mergeCell ref="C41:O41"/>
    <mergeCell ref="T41:AF41"/>
    <mergeCell ref="B42:AI42"/>
    <mergeCell ref="B43:AI43"/>
    <mergeCell ref="B44:AI44"/>
    <mergeCell ref="B45:AI45"/>
    <mergeCell ref="B46:AI46"/>
    <mergeCell ref="B47:AI47"/>
    <mergeCell ref="B48:AI48"/>
    <mergeCell ref="B49:AI49"/>
    <mergeCell ref="B51:A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15" min="3" style="1" width="2.88"/>
    <col collapsed="false" customWidth="true" hidden="false" outlineLevel="0" max="18" min="16" style="1" width="3.1"/>
    <col collapsed="false" customWidth="true" hidden="false" outlineLevel="0" max="19" min="19" style="1" width="3.66"/>
    <col collapsed="false" customWidth="true" hidden="false" outlineLevel="0" max="32" min="20" style="1" width="2.88"/>
    <col collapsed="false" customWidth="true" hidden="false" outlineLevel="0" max="34" min="33" style="1" width="3.1"/>
    <col collapsed="false" customWidth="true" hidden="false" outlineLevel="0" max="35" min="35" style="1" width="5.66"/>
  </cols>
  <sheetData>
    <row r="2" customFormat="false" ht="25.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8" hidden="false" customHeight="false" outlineLevel="0" collapsed="false">
      <c r="B3" s="3"/>
      <c r="C3" s="3"/>
      <c r="D3" s="3"/>
      <c r="E3" s="5" t="s">
        <v>1</v>
      </c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3.8" hidden="false" customHeight="true" outlineLevel="0" collapsed="false">
      <c r="B4" s="3"/>
      <c r="C4" s="3"/>
      <c r="D4" s="3"/>
      <c r="E4" s="7" t="s">
        <v>3</v>
      </c>
      <c r="F4" s="7"/>
      <c r="G4" s="7"/>
      <c r="H4" s="7"/>
      <c r="I4" s="7"/>
      <c r="J4" s="7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3.8" hidden="false" customHeight="true" outlineLevel="0" collapsed="false">
      <c r="B5" s="3"/>
      <c r="C5" s="3"/>
      <c r="D5" s="3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</row>
    <row r="6" customFormat="false" ht="13.8" hidden="false" customHeight="false" outlineLevel="0" collapsed="false">
      <c r="B6" s="3"/>
      <c r="C6" s="3"/>
      <c r="D6" s="3"/>
      <c r="E6" s="10" t="n">
        <v>43167</v>
      </c>
      <c r="F6" s="10"/>
      <c r="G6" s="10"/>
      <c r="H6" s="10"/>
      <c r="I6" s="10"/>
      <c r="J6" s="10"/>
      <c r="K6" s="10"/>
      <c r="L6" s="10"/>
      <c r="M6" s="10"/>
      <c r="N6" s="10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2" t="n">
        <v>2</v>
      </c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8" hidden="false" customHeight="false" outlineLevel="0" collapsed="false">
      <c r="B7" s="13"/>
      <c r="C7" s="13"/>
      <c r="D7" s="13"/>
      <c r="E7" s="14" t="n">
        <v>4402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7" t="n">
        <v>3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3.8" hidden="false" customHeight="true" outlineLevel="0" collapsed="false">
      <c r="B8" s="19" t="s">
        <v>9</v>
      </c>
      <c r="C8" s="19"/>
      <c r="D8" s="19"/>
      <c r="E8" s="19"/>
      <c r="F8" s="19"/>
      <c r="G8" s="20" t="s">
        <v>1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 t="s">
        <v>11</v>
      </c>
      <c r="AA8" s="21"/>
      <c r="AB8" s="21"/>
      <c r="AC8" s="21"/>
      <c r="AD8" s="21"/>
      <c r="AE8" s="22" t="s">
        <v>109</v>
      </c>
      <c r="AF8" s="22"/>
      <c r="AG8" s="22"/>
      <c r="AH8" s="22"/>
      <c r="AI8" s="23"/>
    </row>
    <row r="9" customFormat="false" ht="13.8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3.2" hidden="false" customHeight="true" outlineLevel="0" collapsed="false">
      <c r="A10" s="27"/>
      <c r="B10" s="28" t="s">
        <v>13</v>
      </c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5</v>
      </c>
      <c r="Q10" s="30" t="s">
        <v>16</v>
      </c>
      <c r="R10" s="30" t="s">
        <v>17</v>
      </c>
      <c r="S10" s="31" t="s">
        <v>18</v>
      </c>
      <c r="T10" s="32" t="s">
        <v>19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 t="s">
        <v>20</v>
      </c>
      <c r="AH10" s="33"/>
      <c r="AI10" s="34"/>
    </row>
    <row r="11" customFormat="false" ht="13.8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3.8" hidden="false" customHeight="true" outlineLevel="0" collapsed="false">
      <c r="A12" s="26"/>
      <c r="B12" s="28" t="s">
        <v>13</v>
      </c>
      <c r="C12" s="29" t="s">
        <v>2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 t="s">
        <v>15</v>
      </c>
      <c r="Q12" s="30" t="s">
        <v>16</v>
      </c>
      <c r="R12" s="30" t="s">
        <v>17</v>
      </c>
      <c r="S12" s="28" t="s">
        <v>13</v>
      </c>
      <c r="T12" s="29" t="s">
        <v>21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0" t="s">
        <v>15</v>
      </c>
      <c r="AH12" s="30" t="s">
        <v>16</v>
      </c>
      <c r="AI12" s="30" t="s">
        <v>17</v>
      </c>
    </row>
    <row r="13" customFormat="false" ht="16.5" hidden="false" customHeight="true" outlineLevel="0" collapsed="false">
      <c r="A13" s="35"/>
      <c r="B13" s="36" t="s">
        <v>22</v>
      </c>
      <c r="C13" s="32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7" t="s">
        <v>20</v>
      </c>
      <c r="Q13" s="37"/>
      <c r="R13" s="32"/>
      <c r="S13" s="36" t="s">
        <v>24</v>
      </c>
      <c r="T13" s="32" t="s">
        <v>25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7" t="s">
        <v>20</v>
      </c>
      <c r="AH13" s="37"/>
      <c r="AI13" s="32"/>
    </row>
    <row r="14" customFormat="false" ht="16.5" hidden="false" customHeight="true" outlineLevel="0" collapsed="false">
      <c r="A14" s="35"/>
      <c r="B14" s="36" t="s">
        <v>26</v>
      </c>
      <c r="C14" s="32" t="s">
        <v>2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7" t="s">
        <v>20</v>
      </c>
      <c r="Q14" s="37"/>
      <c r="R14" s="32"/>
      <c r="S14" s="36" t="s">
        <v>28</v>
      </c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7" t="s">
        <v>20</v>
      </c>
      <c r="AH14" s="37"/>
      <c r="AI14" s="32"/>
    </row>
    <row r="15" customFormat="false" ht="16.5" hidden="false" customHeight="true" outlineLevel="0" collapsed="false">
      <c r="A15" s="35"/>
      <c r="B15" s="36" t="s">
        <v>30</v>
      </c>
      <c r="C15" s="32" t="s">
        <v>3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7" t="s">
        <v>20</v>
      </c>
      <c r="Q15" s="37"/>
      <c r="R15" s="32"/>
      <c r="S15" s="36" t="s">
        <v>32</v>
      </c>
      <c r="T15" s="32" t="s">
        <v>33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7" t="s">
        <v>20</v>
      </c>
      <c r="AH15" s="37"/>
      <c r="AI15" s="32"/>
    </row>
    <row r="16" customFormat="false" ht="16.5" hidden="false" customHeight="true" outlineLevel="0" collapsed="false">
      <c r="A16" s="35"/>
      <c r="B16" s="36" t="s">
        <v>34</v>
      </c>
      <c r="C16" s="32" t="s">
        <v>3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7" t="s">
        <v>20</v>
      </c>
      <c r="Q16" s="37"/>
      <c r="R16" s="32"/>
      <c r="S16" s="36" t="s">
        <v>36</v>
      </c>
      <c r="T16" s="32" t="s">
        <v>37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7" t="s">
        <v>20</v>
      </c>
      <c r="AH16" s="37"/>
      <c r="AI16" s="32"/>
    </row>
    <row r="17" customFormat="false" ht="16.5" hidden="false" customHeight="true" outlineLevel="0" collapsed="false">
      <c r="A17" s="35"/>
      <c r="B17" s="36" t="s">
        <v>38</v>
      </c>
      <c r="C17" s="32" t="s">
        <v>3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7" t="s">
        <v>20</v>
      </c>
      <c r="Q17" s="37"/>
      <c r="R17" s="32"/>
      <c r="S17" s="36" t="s">
        <v>40</v>
      </c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7" t="s">
        <v>20</v>
      </c>
      <c r="AH17" s="37"/>
      <c r="AI17" s="32"/>
    </row>
    <row r="18" customFormat="false" ht="16.5" hidden="false" customHeight="true" outlineLevel="0" collapsed="false">
      <c r="A18" s="35"/>
      <c r="B18" s="36" t="s">
        <v>42</v>
      </c>
      <c r="C18" s="32" t="s">
        <v>4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7" t="s">
        <v>20</v>
      </c>
      <c r="Q18" s="37"/>
      <c r="R18" s="32"/>
      <c r="S18" s="36" t="s">
        <v>44</v>
      </c>
      <c r="T18" s="32" t="s">
        <v>45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7" t="s">
        <v>20</v>
      </c>
      <c r="AH18" s="37"/>
      <c r="AI18" s="32"/>
    </row>
    <row r="19" customFormat="false" ht="13.8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13.8" hidden="false" customHeight="true" outlineLevel="0" collapsed="false">
      <c r="B20" s="28" t="s">
        <v>13</v>
      </c>
      <c r="C20" s="29" t="s">
        <v>4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 t="s">
        <v>15</v>
      </c>
      <c r="Q20" s="30" t="s">
        <v>16</v>
      </c>
      <c r="R20" s="30" t="s">
        <v>17</v>
      </c>
      <c r="S20" s="28" t="s">
        <v>13</v>
      </c>
      <c r="T20" s="29" t="s">
        <v>4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s">
        <v>15</v>
      </c>
      <c r="AH20" s="30" t="s">
        <v>16</v>
      </c>
      <c r="AI20" s="30" t="s">
        <v>17</v>
      </c>
    </row>
    <row r="21" customFormat="false" ht="18" hidden="false" customHeight="true" outlineLevel="0" collapsed="false">
      <c r="A21" s="35"/>
      <c r="B21" s="36" t="n">
        <v>3.1</v>
      </c>
      <c r="C21" s="32" t="s">
        <v>4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7" t="s">
        <v>20</v>
      </c>
      <c r="Q21" s="37"/>
      <c r="R21" s="32"/>
      <c r="S21" s="36" t="s">
        <v>49</v>
      </c>
      <c r="T21" s="32" t="s">
        <v>5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7" t="s">
        <v>20</v>
      </c>
      <c r="AH21" s="37"/>
      <c r="AI21" s="32"/>
    </row>
    <row r="22" customFormat="false" ht="18" hidden="false" customHeight="true" outlineLevel="0" collapsed="false">
      <c r="A22" s="35"/>
      <c r="B22" s="36" t="n">
        <v>3.2</v>
      </c>
      <c r="C22" s="32" t="s">
        <v>5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7" t="s">
        <v>20</v>
      </c>
      <c r="Q22" s="37"/>
      <c r="R22" s="32"/>
      <c r="S22" s="36" t="s">
        <v>52</v>
      </c>
      <c r="T22" s="32" t="s">
        <v>53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7" t="s">
        <v>20</v>
      </c>
      <c r="AH22" s="37"/>
      <c r="AI22" s="32"/>
    </row>
    <row r="23" customFormat="false" ht="18" hidden="false" customHeight="true" outlineLevel="0" collapsed="false">
      <c r="A23" s="35"/>
      <c r="B23" s="36" t="n">
        <v>3.3</v>
      </c>
      <c r="C23" s="32" t="s">
        <v>5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7" t="s">
        <v>20</v>
      </c>
      <c r="Q23" s="37"/>
      <c r="R23" s="32"/>
      <c r="S23" s="36" t="s">
        <v>55</v>
      </c>
      <c r="T23" s="32" t="s">
        <v>5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7" t="s">
        <v>20</v>
      </c>
      <c r="AH23" s="37"/>
      <c r="AI23" s="32"/>
    </row>
    <row r="24" customFormat="false" ht="18" hidden="false" customHeight="true" outlineLevel="0" collapsed="false">
      <c r="A24" s="35"/>
      <c r="B24" s="36" t="n">
        <v>3.4</v>
      </c>
      <c r="C24" s="32" t="s">
        <v>57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7"/>
      <c r="Q24" s="37"/>
      <c r="R24" s="32"/>
      <c r="S24" s="36" t="s">
        <v>58</v>
      </c>
      <c r="T24" s="32" t="s">
        <v>59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7" t="s">
        <v>20</v>
      </c>
      <c r="AH24" s="37"/>
      <c r="AI24" s="32"/>
    </row>
    <row r="25" customFormat="false" ht="13.8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3.8" hidden="false" customHeight="true" outlineLevel="0" collapsed="false">
      <c r="B26" s="28" t="s">
        <v>13</v>
      </c>
      <c r="C26" s="29" t="s">
        <v>6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 t="s">
        <v>15</v>
      </c>
      <c r="Q26" s="30" t="s">
        <v>16</v>
      </c>
      <c r="R26" s="30" t="s">
        <v>17</v>
      </c>
      <c r="S26" s="28" t="s">
        <v>13</v>
      </c>
      <c r="T26" s="29" t="s">
        <v>61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s">
        <v>15</v>
      </c>
      <c r="AH26" s="30" t="s">
        <v>16</v>
      </c>
      <c r="AI26" s="30" t="s">
        <v>17</v>
      </c>
    </row>
    <row r="27" customFormat="false" ht="18" hidden="false" customHeight="true" outlineLevel="0" collapsed="false">
      <c r="A27" s="35"/>
      <c r="B27" s="36" t="n">
        <v>5.1</v>
      </c>
      <c r="C27" s="32" t="s">
        <v>62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7" t="s">
        <v>20</v>
      </c>
      <c r="Q27" s="37"/>
      <c r="R27" s="32"/>
      <c r="S27" s="36" t="s">
        <v>63</v>
      </c>
      <c r="T27" s="32" t="s">
        <v>64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7" t="s">
        <v>20</v>
      </c>
      <c r="AH27" s="37"/>
      <c r="AI27" s="32"/>
    </row>
    <row r="28" customFormat="false" ht="18" hidden="false" customHeight="true" outlineLevel="0" collapsed="false">
      <c r="A28" s="35"/>
      <c r="B28" s="36" t="n">
        <v>5.2</v>
      </c>
      <c r="C28" s="32" t="s">
        <v>65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7" t="s">
        <v>20</v>
      </c>
      <c r="Q28" s="37"/>
      <c r="R28" s="32"/>
      <c r="S28" s="36" t="s">
        <v>66</v>
      </c>
      <c r="T28" s="32" t="s">
        <v>67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7" t="s">
        <v>20</v>
      </c>
      <c r="AH28" s="37"/>
      <c r="AI28" s="32"/>
    </row>
    <row r="29" customFormat="false" ht="18" hidden="false" customHeight="true" outlineLevel="0" collapsed="false">
      <c r="A29" s="35"/>
      <c r="B29" s="36" t="n">
        <v>5.3</v>
      </c>
      <c r="C29" s="32" t="s">
        <v>6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7" t="s">
        <v>20</v>
      </c>
      <c r="Q29" s="37"/>
      <c r="R29" s="32"/>
      <c r="S29" s="36" t="s">
        <v>69</v>
      </c>
      <c r="T29" s="32" t="s">
        <v>70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7" t="s">
        <v>20</v>
      </c>
      <c r="AH29" s="37"/>
      <c r="AI29" s="32"/>
    </row>
    <row r="30" customFormat="false" ht="18" hidden="false" customHeight="true" outlineLevel="0" collapsed="false">
      <c r="A30" s="35"/>
      <c r="B30" s="36" t="n">
        <v>5.4</v>
      </c>
      <c r="C30" s="32" t="s">
        <v>7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7" t="s">
        <v>20</v>
      </c>
      <c r="Q30" s="37"/>
      <c r="R30" s="32"/>
      <c r="S30" s="36" t="s">
        <v>72</v>
      </c>
      <c r="T30" s="32" t="s">
        <v>7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7" t="s">
        <v>20</v>
      </c>
      <c r="AH30" s="37"/>
      <c r="AI30" s="32"/>
    </row>
    <row r="31" customFormat="false" ht="18" hidden="false" customHeight="true" outlineLevel="0" collapsed="false">
      <c r="A31" s="35"/>
      <c r="B31" s="36" t="n">
        <v>5.5</v>
      </c>
      <c r="C31" s="32" t="s">
        <v>7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7" t="s">
        <v>20</v>
      </c>
      <c r="Q31" s="37"/>
      <c r="R31" s="32"/>
      <c r="S31" s="36" t="s">
        <v>75</v>
      </c>
      <c r="T31" s="32" t="s">
        <v>67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7" t="s">
        <v>20</v>
      </c>
      <c r="AH31" s="37"/>
      <c r="AI31" s="32"/>
    </row>
    <row r="32" customFormat="false" ht="13.8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3.8" hidden="false" customHeight="true" outlineLevel="0" collapsed="false">
      <c r="B33" s="28" t="s">
        <v>13</v>
      </c>
      <c r="C33" s="29" t="s">
        <v>7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 t="s">
        <v>15</v>
      </c>
      <c r="Q33" s="30" t="s">
        <v>16</v>
      </c>
      <c r="R33" s="30" t="s">
        <v>17</v>
      </c>
      <c r="S33" s="28" t="s">
        <v>13</v>
      </c>
      <c r="T33" s="29" t="s">
        <v>77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30" t="s">
        <v>15</v>
      </c>
      <c r="AH33" s="30" t="s">
        <v>16</v>
      </c>
      <c r="AI33" s="30" t="s">
        <v>17</v>
      </c>
    </row>
    <row r="34" customFormat="false" ht="16.5" hidden="false" customHeight="true" outlineLevel="0" collapsed="false">
      <c r="A34" s="35"/>
      <c r="B34" s="36" t="s">
        <v>78</v>
      </c>
      <c r="C34" s="32" t="s">
        <v>79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7" t="s">
        <v>20</v>
      </c>
      <c r="Q34" s="37"/>
      <c r="R34" s="32"/>
      <c r="S34" s="36" t="s">
        <v>80</v>
      </c>
      <c r="T34" s="32" t="s">
        <v>8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7" t="s">
        <v>20</v>
      </c>
      <c r="AH34" s="37"/>
      <c r="AI34" s="32"/>
    </row>
    <row r="35" customFormat="false" ht="16.5" hidden="false" customHeight="true" outlineLevel="0" collapsed="false">
      <c r="A35" s="35"/>
      <c r="B35" s="36" t="s">
        <v>82</v>
      </c>
      <c r="C35" s="32" t="s">
        <v>8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7" t="s">
        <v>20</v>
      </c>
      <c r="Q35" s="37"/>
      <c r="R35" s="32"/>
      <c r="S35" s="36" t="s">
        <v>84</v>
      </c>
      <c r="T35" s="32" t="s">
        <v>85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7" t="s">
        <v>20</v>
      </c>
      <c r="AH35" s="37"/>
      <c r="AI35" s="32"/>
    </row>
    <row r="36" customFormat="false" ht="16.5" hidden="false" customHeight="true" outlineLevel="0" collapsed="false">
      <c r="A36" s="35"/>
      <c r="B36" s="36" t="s">
        <v>86</v>
      </c>
      <c r="C36" s="32" t="s">
        <v>8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 t="s">
        <v>20</v>
      </c>
      <c r="Q36" s="37"/>
      <c r="R36" s="32"/>
      <c r="S36" s="36" t="s">
        <v>88</v>
      </c>
      <c r="T36" s="32" t="s">
        <v>89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7" t="s">
        <v>20</v>
      </c>
      <c r="AH36" s="37"/>
      <c r="AI36" s="32"/>
    </row>
    <row r="37" customFormat="false" ht="16.5" hidden="false" customHeight="true" outlineLevel="0" collapsed="false">
      <c r="A37" s="35"/>
      <c r="B37" s="36" t="s">
        <v>90</v>
      </c>
      <c r="C37" s="32" t="s">
        <v>9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7" t="s">
        <v>20</v>
      </c>
      <c r="Q37" s="37"/>
      <c r="R37" s="32"/>
      <c r="S37" s="36" t="s">
        <v>92</v>
      </c>
      <c r="T37" s="32" t="s">
        <v>93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7" t="s">
        <v>20</v>
      </c>
      <c r="AH37" s="37"/>
      <c r="AI37" s="32"/>
    </row>
    <row r="38" customFormat="false" ht="13.8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3.8" hidden="false" customHeight="true" outlineLevel="0" collapsed="false">
      <c r="B39" s="28" t="s">
        <v>13</v>
      </c>
      <c r="C39" s="29" t="s">
        <v>9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 t="s">
        <v>15</v>
      </c>
      <c r="Q39" s="30" t="s">
        <v>16</v>
      </c>
      <c r="R39" s="30" t="s">
        <v>17</v>
      </c>
      <c r="S39" s="28" t="s">
        <v>13</v>
      </c>
      <c r="T39" s="29" t="s">
        <v>94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30" t="s">
        <v>15</v>
      </c>
      <c r="AH39" s="30" t="s">
        <v>16</v>
      </c>
      <c r="AI39" s="30" t="s">
        <v>17</v>
      </c>
    </row>
    <row r="40" customFormat="false" ht="17.25" hidden="false" customHeight="true" outlineLevel="0" collapsed="false">
      <c r="A40" s="35"/>
      <c r="B40" s="36" t="s">
        <v>95</v>
      </c>
      <c r="C40" s="32" t="s">
        <v>96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7" t="s">
        <v>20</v>
      </c>
      <c r="Q40" s="37"/>
      <c r="R40" s="32"/>
      <c r="S40" s="36" t="s">
        <v>97</v>
      </c>
      <c r="T40" s="32" t="s">
        <v>98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7" t="s">
        <v>20</v>
      </c>
      <c r="AH40" s="37"/>
      <c r="AI40" s="32"/>
    </row>
    <row r="41" customFormat="false" ht="13.8" hidden="false" customHeight="true" outlineLevel="0" collapsed="false">
      <c r="A41" s="35"/>
      <c r="B41" s="36" t="s">
        <v>99</v>
      </c>
      <c r="C41" s="32" t="s">
        <v>10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7" t="s">
        <v>20</v>
      </c>
      <c r="Q41" s="37"/>
      <c r="R41" s="32"/>
      <c r="S41" s="36" t="s">
        <v>101</v>
      </c>
      <c r="T41" s="32" t="s">
        <v>102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7" t="s">
        <v>20</v>
      </c>
      <c r="AH41" s="37"/>
      <c r="AI41" s="32"/>
    </row>
    <row r="42" customFormat="false" ht="13.8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13.8" hidden="false" customHeight="true" outlineLevel="0" collapsed="false">
      <c r="A43" s="24"/>
      <c r="B43" s="38" t="s">
        <v>10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3.8" hidden="false" customHeight="true" outlineLevel="0" collapsed="false">
      <c r="A44" s="2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3.8" hidden="false" customHeight="true" outlineLevel="0" collapsed="false">
      <c r="A45" s="2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3.8" hidden="false" customHeight="true" outlineLevel="0" collapsed="false">
      <c r="A46" s="2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3.8" hidden="false" customHeight="true" outlineLevel="0" collapsed="false">
      <c r="A47" s="24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3.8" hidden="false" customHeight="true" outlineLevel="0" collapsed="false">
      <c r="A48" s="2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3.2" hidden="false" customHeight="true" outlineLevel="0" collapsed="false">
      <c r="A49" s="41"/>
      <c r="B49" s="42" t="s">
        <v>104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customFormat="false" ht="13.8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</sheetData>
  <mergeCells count="84">
    <mergeCell ref="B2:D6"/>
    <mergeCell ref="E2:AI2"/>
    <mergeCell ref="E3:J3"/>
    <mergeCell ref="K3:AI3"/>
    <mergeCell ref="E4:J4"/>
    <mergeCell ref="K4:AI4"/>
    <mergeCell ref="E5:N5"/>
    <mergeCell ref="O5:Y5"/>
    <mergeCell ref="Z5:AI5"/>
    <mergeCell ref="E6:N6"/>
    <mergeCell ref="O6:Y6"/>
    <mergeCell ref="Z6:AI6"/>
    <mergeCell ref="B8:F8"/>
    <mergeCell ref="G8:Y8"/>
    <mergeCell ref="Z8:AD8"/>
    <mergeCell ref="B9:AI9"/>
    <mergeCell ref="C10:O10"/>
    <mergeCell ref="T10:AF10"/>
    <mergeCell ref="B11:AI11"/>
    <mergeCell ref="C12:O12"/>
    <mergeCell ref="T12:AF12"/>
    <mergeCell ref="C13:O13"/>
    <mergeCell ref="T13:AF13"/>
    <mergeCell ref="C14:O14"/>
    <mergeCell ref="T14:AF14"/>
    <mergeCell ref="C15:O15"/>
    <mergeCell ref="T15:AF15"/>
    <mergeCell ref="C16:O16"/>
    <mergeCell ref="T16:AF16"/>
    <mergeCell ref="C17:O17"/>
    <mergeCell ref="T17:AF17"/>
    <mergeCell ref="C18:O18"/>
    <mergeCell ref="T18:AF18"/>
    <mergeCell ref="B19:AI19"/>
    <mergeCell ref="C20:O20"/>
    <mergeCell ref="T20:AF20"/>
    <mergeCell ref="C21:O21"/>
    <mergeCell ref="T21:AF21"/>
    <mergeCell ref="C22:O22"/>
    <mergeCell ref="T22:AF22"/>
    <mergeCell ref="C23:O23"/>
    <mergeCell ref="T23:AF23"/>
    <mergeCell ref="C24:O24"/>
    <mergeCell ref="T24:AF24"/>
    <mergeCell ref="B25:AI25"/>
    <mergeCell ref="C26:O26"/>
    <mergeCell ref="T26:AF26"/>
    <mergeCell ref="C27:O27"/>
    <mergeCell ref="T27:AF27"/>
    <mergeCell ref="C28:O28"/>
    <mergeCell ref="T28:AF28"/>
    <mergeCell ref="C29:O29"/>
    <mergeCell ref="T29:AF29"/>
    <mergeCell ref="C30:O30"/>
    <mergeCell ref="T30:AF30"/>
    <mergeCell ref="C31:O31"/>
    <mergeCell ref="T31:AF31"/>
    <mergeCell ref="B32:AI32"/>
    <mergeCell ref="C33:O33"/>
    <mergeCell ref="T33:AF33"/>
    <mergeCell ref="C34:O34"/>
    <mergeCell ref="T34:AF34"/>
    <mergeCell ref="C35:O35"/>
    <mergeCell ref="T35:AF35"/>
    <mergeCell ref="C36:O36"/>
    <mergeCell ref="T36:AF36"/>
    <mergeCell ref="C37:O37"/>
    <mergeCell ref="T37:AF37"/>
    <mergeCell ref="B38:AI38"/>
    <mergeCell ref="C39:O39"/>
    <mergeCell ref="T39:AF39"/>
    <mergeCell ref="C40:O40"/>
    <mergeCell ref="T40:AF40"/>
    <mergeCell ref="C41:O41"/>
    <mergeCell ref="T41:AF41"/>
    <mergeCell ref="B42:AI42"/>
    <mergeCell ref="B43:AI43"/>
    <mergeCell ref="B44:AI44"/>
    <mergeCell ref="B45:AI45"/>
    <mergeCell ref="B46:AI46"/>
    <mergeCell ref="B47:AI47"/>
    <mergeCell ref="B48:AI48"/>
    <mergeCell ref="B49:AI49"/>
    <mergeCell ref="B51:A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15" min="3" style="1" width="2.88"/>
    <col collapsed="false" customWidth="true" hidden="false" outlineLevel="0" max="18" min="16" style="1" width="3.1"/>
    <col collapsed="false" customWidth="true" hidden="false" outlineLevel="0" max="19" min="19" style="1" width="3.66"/>
    <col collapsed="false" customWidth="true" hidden="false" outlineLevel="0" max="32" min="20" style="1" width="2.88"/>
    <col collapsed="false" customWidth="true" hidden="false" outlineLevel="0" max="34" min="33" style="1" width="3.1"/>
    <col collapsed="false" customWidth="true" hidden="false" outlineLevel="0" max="35" min="35" style="1" width="5.66"/>
  </cols>
  <sheetData>
    <row r="2" customFormat="false" ht="23.2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8" hidden="false" customHeight="false" outlineLevel="0" collapsed="false">
      <c r="B3" s="3"/>
      <c r="C3" s="3"/>
      <c r="D3" s="3"/>
      <c r="E3" s="5" t="s">
        <v>1</v>
      </c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3.8" hidden="false" customHeight="true" outlineLevel="0" collapsed="false">
      <c r="B4" s="3"/>
      <c r="C4" s="3"/>
      <c r="D4" s="3"/>
      <c r="E4" s="7" t="s">
        <v>3</v>
      </c>
      <c r="F4" s="7"/>
      <c r="G4" s="7"/>
      <c r="H4" s="7"/>
      <c r="I4" s="7"/>
      <c r="J4" s="7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3.8" hidden="false" customHeight="true" outlineLevel="0" collapsed="false">
      <c r="B5" s="3"/>
      <c r="C5" s="3"/>
      <c r="D5" s="3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</row>
    <row r="6" customFormat="false" ht="13.8" hidden="false" customHeight="false" outlineLevel="0" collapsed="false">
      <c r="B6" s="3"/>
      <c r="C6" s="3"/>
      <c r="D6" s="3"/>
      <c r="E6" s="10" t="n">
        <v>43167</v>
      </c>
      <c r="F6" s="10"/>
      <c r="G6" s="10"/>
      <c r="H6" s="10"/>
      <c r="I6" s="10"/>
      <c r="J6" s="10"/>
      <c r="K6" s="10"/>
      <c r="L6" s="10"/>
      <c r="M6" s="10"/>
      <c r="N6" s="10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2" t="n">
        <v>2</v>
      </c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8" hidden="false" customHeight="true" outlineLevel="0" collapsed="false">
      <c r="B7" s="19" t="s">
        <v>9</v>
      </c>
      <c r="C7" s="19"/>
      <c r="D7" s="19"/>
      <c r="E7" s="19"/>
      <c r="F7" s="19"/>
      <c r="G7" s="20" t="s">
        <v>1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11</v>
      </c>
      <c r="AA7" s="21"/>
      <c r="AB7" s="21"/>
      <c r="AC7" s="21"/>
      <c r="AD7" s="21"/>
      <c r="AE7" s="22" t="s">
        <v>110</v>
      </c>
      <c r="AF7" s="22"/>
      <c r="AG7" s="22"/>
      <c r="AH7" s="22"/>
      <c r="AI7" s="23"/>
    </row>
    <row r="8" customFormat="false" ht="13.8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3.2" hidden="false" customHeight="true" outlineLevel="0" collapsed="false">
      <c r="A9" s="27"/>
      <c r="B9" s="28" t="s">
        <v>13</v>
      </c>
      <c r="C9" s="29" t="s">
        <v>14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 t="s">
        <v>15</v>
      </c>
      <c r="Q9" s="30" t="s">
        <v>16</v>
      </c>
      <c r="R9" s="30" t="s">
        <v>17</v>
      </c>
      <c r="S9" s="31" t="s">
        <v>18</v>
      </c>
      <c r="T9" s="32" t="s">
        <v>19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 t="s">
        <v>20</v>
      </c>
      <c r="AH9" s="33"/>
      <c r="AI9" s="34"/>
    </row>
    <row r="10" customFormat="false" ht="13.8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13.8" hidden="false" customHeight="true" outlineLevel="0" collapsed="false">
      <c r="A11" s="26"/>
      <c r="B11" s="28" t="s">
        <v>13</v>
      </c>
      <c r="C11" s="29" t="s">
        <v>2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s">
        <v>15</v>
      </c>
      <c r="Q11" s="30" t="s">
        <v>16</v>
      </c>
      <c r="R11" s="30" t="s">
        <v>17</v>
      </c>
      <c r="S11" s="28" t="s">
        <v>13</v>
      </c>
      <c r="T11" s="29" t="s">
        <v>21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0" t="s">
        <v>15</v>
      </c>
      <c r="AH11" s="30" t="s">
        <v>16</v>
      </c>
      <c r="AI11" s="30" t="s">
        <v>17</v>
      </c>
    </row>
    <row r="12" customFormat="false" ht="16.5" hidden="false" customHeight="true" outlineLevel="0" collapsed="false">
      <c r="A12" s="35"/>
      <c r="B12" s="36" t="s">
        <v>22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7" t="s">
        <v>20</v>
      </c>
      <c r="Q12" s="37"/>
      <c r="R12" s="32"/>
      <c r="S12" s="36" t="s">
        <v>24</v>
      </c>
      <c r="T12" s="32" t="s">
        <v>25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7" t="s">
        <v>20</v>
      </c>
      <c r="AH12" s="37"/>
      <c r="AI12" s="32"/>
    </row>
    <row r="13" customFormat="false" ht="16.5" hidden="false" customHeight="true" outlineLevel="0" collapsed="false">
      <c r="A13" s="35"/>
      <c r="B13" s="36" t="s">
        <v>26</v>
      </c>
      <c r="C13" s="32" t="s">
        <v>2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7" t="s">
        <v>20</v>
      </c>
      <c r="Q13" s="37"/>
      <c r="R13" s="32"/>
      <c r="S13" s="36" t="s">
        <v>28</v>
      </c>
      <c r="T13" s="32" t="s">
        <v>29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7" t="s">
        <v>20</v>
      </c>
      <c r="AH13" s="37"/>
      <c r="AI13" s="32"/>
    </row>
    <row r="14" customFormat="false" ht="16.5" hidden="false" customHeight="true" outlineLevel="0" collapsed="false">
      <c r="A14" s="35"/>
      <c r="B14" s="36" t="s">
        <v>30</v>
      </c>
      <c r="C14" s="32" t="s">
        <v>3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7" t="s">
        <v>20</v>
      </c>
      <c r="Q14" s="37"/>
      <c r="R14" s="32"/>
      <c r="S14" s="36" t="s">
        <v>32</v>
      </c>
      <c r="T14" s="32" t="s">
        <v>33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7" t="s">
        <v>20</v>
      </c>
      <c r="AH14" s="37"/>
      <c r="AI14" s="32"/>
    </row>
    <row r="15" customFormat="false" ht="16.5" hidden="false" customHeight="true" outlineLevel="0" collapsed="false">
      <c r="A15" s="35"/>
      <c r="B15" s="36" t="s">
        <v>34</v>
      </c>
      <c r="C15" s="32" t="s">
        <v>3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7" t="s">
        <v>20</v>
      </c>
      <c r="Q15" s="37"/>
      <c r="R15" s="32"/>
      <c r="S15" s="36" t="s">
        <v>36</v>
      </c>
      <c r="T15" s="32" t="s">
        <v>3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7" t="s">
        <v>20</v>
      </c>
      <c r="AH15" s="37"/>
      <c r="AI15" s="32"/>
    </row>
    <row r="16" customFormat="false" ht="16.5" hidden="false" customHeight="true" outlineLevel="0" collapsed="false">
      <c r="A16" s="35"/>
      <c r="B16" s="36" t="s">
        <v>38</v>
      </c>
      <c r="C16" s="32" t="s">
        <v>39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7" t="s">
        <v>20</v>
      </c>
      <c r="Q16" s="37"/>
      <c r="R16" s="32"/>
      <c r="S16" s="36" t="s">
        <v>40</v>
      </c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7" t="s">
        <v>20</v>
      </c>
      <c r="AH16" s="37"/>
      <c r="AI16" s="32"/>
    </row>
    <row r="17" customFormat="false" ht="16.5" hidden="false" customHeight="true" outlineLevel="0" collapsed="false">
      <c r="A17" s="35"/>
      <c r="B17" s="36" t="s">
        <v>42</v>
      </c>
      <c r="C17" s="32" t="s">
        <v>43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7" t="s">
        <v>20</v>
      </c>
      <c r="Q17" s="37"/>
      <c r="R17" s="32"/>
      <c r="S17" s="36" t="s">
        <v>44</v>
      </c>
      <c r="T17" s="32" t="s">
        <v>45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7"/>
      <c r="AH17" s="37"/>
      <c r="AI17" s="32"/>
    </row>
    <row r="18" customFormat="false" ht="13.8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3.8" hidden="false" customHeight="true" outlineLevel="0" collapsed="false">
      <c r="B19" s="28" t="s">
        <v>13</v>
      </c>
      <c r="C19" s="29" t="s">
        <v>46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 t="s">
        <v>15</v>
      </c>
      <c r="Q19" s="30" t="s">
        <v>16</v>
      </c>
      <c r="R19" s="30" t="s">
        <v>17</v>
      </c>
      <c r="S19" s="28" t="s">
        <v>13</v>
      </c>
      <c r="T19" s="29" t="s">
        <v>47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 t="s">
        <v>15</v>
      </c>
      <c r="AH19" s="30" t="s">
        <v>16</v>
      </c>
      <c r="AI19" s="30" t="s">
        <v>17</v>
      </c>
    </row>
    <row r="20" customFormat="false" ht="16.5" hidden="false" customHeight="true" outlineLevel="0" collapsed="false">
      <c r="A20" s="35"/>
      <c r="B20" s="36" t="n">
        <v>3.1</v>
      </c>
      <c r="C20" s="32" t="s">
        <v>48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7" t="s">
        <v>20</v>
      </c>
      <c r="Q20" s="37"/>
      <c r="R20" s="32"/>
      <c r="S20" s="36" t="s">
        <v>49</v>
      </c>
      <c r="T20" s="32" t="s">
        <v>5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7" t="s">
        <v>20</v>
      </c>
      <c r="AH20" s="37"/>
      <c r="AI20" s="32"/>
    </row>
    <row r="21" customFormat="false" ht="16.5" hidden="false" customHeight="true" outlineLevel="0" collapsed="false">
      <c r="A21" s="35"/>
      <c r="B21" s="36" t="n">
        <v>3.2</v>
      </c>
      <c r="C21" s="32" t="s">
        <v>5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7" t="s">
        <v>20</v>
      </c>
      <c r="Q21" s="37"/>
      <c r="R21" s="32"/>
      <c r="S21" s="36" t="s">
        <v>52</v>
      </c>
      <c r="T21" s="32" t="s">
        <v>53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7" t="s">
        <v>20</v>
      </c>
      <c r="AH21" s="37"/>
      <c r="AI21" s="32"/>
    </row>
    <row r="22" customFormat="false" ht="16.5" hidden="false" customHeight="true" outlineLevel="0" collapsed="false">
      <c r="A22" s="35"/>
      <c r="B22" s="36" t="n">
        <v>3.3</v>
      </c>
      <c r="C22" s="32" t="s">
        <v>5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7" t="s">
        <v>20</v>
      </c>
      <c r="Q22" s="37"/>
      <c r="R22" s="32"/>
      <c r="S22" s="36" t="s">
        <v>55</v>
      </c>
      <c r="T22" s="32" t="s">
        <v>56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7" t="s">
        <v>20</v>
      </c>
      <c r="AH22" s="37"/>
      <c r="AI22" s="32"/>
    </row>
    <row r="23" customFormat="false" ht="16.5" hidden="false" customHeight="true" outlineLevel="0" collapsed="false">
      <c r="A23" s="35"/>
      <c r="B23" s="36" t="n">
        <v>3.4</v>
      </c>
      <c r="C23" s="32" t="s">
        <v>57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7" t="s">
        <v>20</v>
      </c>
      <c r="Q23" s="37"/>
      <c r="R23" s="32"/>
      <c r="S23" s="36" t="s">
        <v>58</v>
      </c>
      <c r="T23" s="32" t="s">
        <v>59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7" t="s">
        <v>20</v>
      </c>
      <c r="AH23" s="37"/>
      <c r="AI23" s="32"/>
    </row>
    <row r="24" customFormat="false" ht="13.8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13.8" hidden="false" customHeight="true" outlineLevel="0" collapsed="false">
      <c r="B25" s="28" t="s">
        <v>13</v>
      </c>
      <c r="C25" s="29" t="s">
        <v>6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 t="s">
        <v>15</v>
      </c>
      <c r="Q25" s="30" t="s">
        <v>16</v>
      </c>
      <c r="R25" s="30" t="s">
        <v>17</v>
      </c>
      <c r="S25" s="28" t="s">
        <v>13</v>
      </c>
      <c r="T25" s="29" t="s">
        <v>61</v>
      </c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 t="s">
        <v>15</v>
      </c>
      <c r="AH25" s="30" t="s">
        <v>16</v>
      </c>
      <c r="AI25" s="30" t="s">
        <v>17</v>
      </c>
    </row>
    <row r="26" customFormat="false" ht="15.75" hidden="false" customHeight="true" outlineLevel="0" collapsed="false">
      <c r="A26" s="35"/>
      <c r="B26" s="36" t="n">
        <v>5.1</v>
      </c>
      <c r="C26" s="32" t="s">
        <v>62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7" t="s">
        <v>20</v>
      </c>
      <c r="Q26" s="37"/>
      <c r="R26" s="32"/>
      <c r="S26" s="36" t="s">
        <v>63</v>
      </c>
      <c r="T26" s="32" t="s">
        <v>64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7" t="s">
        <v>20</v>
      </c>
      <c r="AH26" s="37"/>
      <c r="AI26" s="32"/>
    </row>
    <row r="27" customFormat="false" ht="15.75" hidden="false" customHeight="true" outlineLevel="0" collapsed="false">
      <c r="A27" s="35"/>
      <c r="B27" s="36" t="n">
        <v>5.2</v>
      </c>
      <c r="C27" s="32" t="s">
        <v>6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7" t="s">
        <v>20</v>
      </c>
      <c r="Q27" s="37"/>
      <c r="R27" s="32"/>
      <c r="S27" s="36" t="s">
        <v>66</v>
      </c>
      <c r="T27" s="32" t="s">
        <v>67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7" t="s">
        <v>20</v>
      </c>
      <c r="AH27" s="37"/>
      <c r="AI27" s="32"/>
    </row>
    <row r="28" customFormat="false" ht="15.75" hidden="false" customHeight="true" outlineLevel="0" collapsed="false">
      <c r="A28" s="35"/>
      <c r="B28" s="36" t="n">
        <v>5.3</v>
      </c>
      <c r="C28" s="32" t="s">
        <v>6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7" t="s">
        <v>20</v>
      </c>
      <c r="Q28" s="37"/>
      <c r="R28" s="32"/>
      <c r="S28" s="36" t="s">
        <v>69</v>
      </c>
      <c r="T28" s="32" t="s">
        <v>70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7" t="s">
        <v>20</v>
      </c>
      <c r="AH28" s="37"/>
      <c r="AI28" s="32"/>
    </row>
    <row r="29" customFormat="false" ht="15.75" hidden="false" customHeight="true" outlineLevel="0" collapsed="false">
      <c r="A29" s="35"/>
      <c r="B29" s="36" t="n">
        <v>5.4</v>
      </c>
      <c r="C29" s="32" t="s">
        <v>7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7" t="s">
        <v>20</v>
      </c>
      <c r="Q29" s="37"/>
      <c r="R29" s="32"/>
      <c r="S29" s="36" t="s">
        <v>72</v>
      </c>
      <c r="T29" s="32" t="s">
        <v>73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7" t="s">
        <v>20</v>
      </c>
      <c r="AH29" s="37"/>
      <c r="AI29" s="32"/>
    </row>
    <row r="30" customFormat="false" ht="15.75" hidden="false" customHeight="true" outlineLevel="0" collapsed="false">
      <c r="A30" s="35"/>
      <c r="B30" s="36" t="n">
        <v>5.5</v>
      </c>
      <c r="C30" s="32" t="s">
        <v>74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7"/>
      <c r="Q30" s="37"/>
      <c r="R30" s="32"/>
      <c r="S30" s="36" t="s">
        <v>75</v>
      </c>
      <c r="T30" s="32" t="s">
        <v>67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7" t="s">
        <v>20</v>
      </c>
      <c r="AH30" s="37"/>
      <c r="AI30" s="32"/>
    </row>
    <row r="31" customFormat="false" ht="13.8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13.8" hidden="false" customHeight="true" outlineLevel="0" collapsed="false">
      <c r="B32" s="28" t="s">
        <v>13</v>
      </c>
      <c r="C32" s="29" t="s">
        <v>76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15</v>
      </c>
      <c r="Q32" s="30" t="s">
        <v>16</v>
      </c>
      <c r="R32" s="30" t="s">
        <v>17</v>
      </c>
      <c r="S32" s="28" t="s">
        <v>13</v>
      </c>
      <c r="T32" s="29" t="s">
        <v>77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30" t="s">
        <v>15</v>
      </c>
      <c r="AH32" s="30" t="s">
        <v>16</v>
      </c>
      <c r="AI32" s="30" t="s">
        <v>17</v>
      </c>
    </row>
    <row r="33" customFormat="false" ht="18.75" hidden="false" customHeight="true" outlineLevel="0" collapsed="false">
      <c r="A33" s="35"/>
      <c r="B33" s="36" t="s">
        <v>78</v>
      </c>
      <c r="C33" s="32" t="s">
        <v>7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7" t="s">
        <v>20</v>
      </c>
      <c r="Q33" s="37"/>
      <c r="R33" s="32"/>
      <c r="S33" s="36" t="s">
        <v>80</v>
      </c>
      <c r="T33" s="32" t="s">
        <v>8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7" t="s">
        <v>20</v>
      </c>
      <c r="AH33" s="37"/>
      <c r="AI33" s="32"/>
    </row>
    <row r="34" customFormat="false" ht="18.75" hidden="false" customHeight="true" outlineLevel="0" collapsed="false">
      <c r="A34" s="35"/>
      <c r="B34" s="36" t="s">
        <v>82</v>
      </c>
      <c r="C34" s="32" t="s">
        <v>8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7" t="s">
        <v>20</v>
      </c>
      <c r="Q34" s="37"/>
      <c r="R34" s="32"/>
      <c r="S34" s="36" t="s">
        <v>84</v>
      </c>
      <c r="T34" s="32" t="s">
        <v>85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7" t="s">
        <v>20</v>
      </c>
      <c r="AH34" s="37"/>
      <c r="AI34" s="32"/>
    </row>
    <row r="35" customFormat="false" ht="18.75" hidden="false" customHeight="true" outlineLevel="0" collapsed="false">
      <c r="A35" s="35"/>
      <c r="B35" s="36" t="s">
        <v>86</v>
      </c>
      <c r="C35" s="32" t="s">
        <v>87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7" t="s">
        <v>20</v>
      </c>
      <c r="Q35" s="37"/>
      <c r="R35" s="32"/>
      <c r="S35" s="36" t="s">
        <v>88</v>
      </c>
      <c r="T35" s="32" t="s">
        <v>89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7" t="s">
        <v>20</v>
      </c>
      <c r="AH35" s="37"/>
      <c r="AI35" s="32"/>
    </row>
    <row r="36" customFormat="false" ht="18.75" hidden="false" customHeight="true" outlineLevel="0" collapsed="false">
      <c r="A36" s="35"/>
      <c r="B36" s="36" t="s">
        <v>90</v>
      </c>
      <c r="C36" s="32" t="s">
        <v>91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 t="s">
        <v>20</v>
      </c>
      <c r="Q36" s="37"/>
      <c r="R36" s="32"/>
      <c r="S36" s="36" t="s">
        <v>92</v>
      </c>
      <c r="T36" s="32" t="s">
        <v>93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7" t="s">
        <v>20</v>
      </c>
      <c r="AH36" s="37"/>
      <c r="AI36" s="32"/>
    </row>
    <row r="37" customFormat="false" ht="13.8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3.8" hidden="false" customHeight="true" outlineLevel="0" collapsed="false">
      <c r="B38" s="28" t="s">
        <v>13</v>
      </c>
      <c r="C38" s="29" t="s">
        <v>94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 t="s">
        <v>15</v>
      </c>
      <c r="Q38" s="30" t="s">
        <v>16</v>
      </c>
      <c r="R38" s="30" t="s">
        <v>17</v>
      </c>
      <c r="S38" s="28" t="s">
        <v>13</v>
      </c>
      <c r="T38" s="29" t="s">
        <v>94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30" t="s">
        <v>15</v>
      </c>
      <c r="AH38" s="30" t="s">
        <v>16</v>
      </c>
      <c r="AI38" s="30" t="s">
        <v>17</v>
      </c>
    </row>
    <row r="39" customFormat="false" ht="17.25" hidden="false" customHeight="true" outlineLevel="0" collapsed="false">
      <c r="A39" s="35"/>
      <c r="B39" s="36" t="s">
        <v>95</v>
      </c>
      <c r="C39" s="32" t="s">
        <v>96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7" t="s">
        <v>20</v>
      </c>
      <c r="Q39" s="37"/>
      <c r="R39" s="32"/>
      <c r="S39" s="36" t="s">
        <v>97</v>
      </c>
      <c r="T39" s="32" t="s">
        <v>98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7" t="s">
        <v>20</v>
      </c>
      <c r="AH39" s="37"/>
      <c r="AI39" s="32"/>
    </row>
    <row r="40" customFormat="false" ht="13.8" hidden="false" customHeight="true" outlineLevel="0" collapsed="false">
      <c r="A40" s="35"/>
      <c r="B40" s="36" t="s">
        <v>99</v>
      </c>
      <c r="C40" s="32" t="s">
        <v>10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7" t="s">
        <v>20</v>
      </c>
      <c r="Q40" s="37"/>
      <c r="R40" s="32"/>
      <c r="S40" s="36" t="s">
        <v>101</v>
      </c>
      <c r="T40" s="32" t="s">
        <v>102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7" t="s">
        <v>20</v>
      </c>
      <c r="AH40" s="37"/>
      <c r="AI40" s="32"/>
    </row>
    <row r="41" customFormat="false" ht="13.8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3.8" hidden="false" customHeight="true" outlineLevel="0" collapsed="false">
      <c r="A42" s="24"/>
      <c r="B42" s="38" t="s">
        <v>103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customFormat="false" ht="13.8" hidden="false" customHeight="true" outlineLevel="0" collapsed="false">
      <c r="A43" s="24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3.8" hidden="false" customHeight="true" outlineLevel="0" collapsed="false">
      <c r="A44" s="2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3.8" hidden="false" customHeight="true" outlineLevel="0" collapsed="false">
      <c r="A45" s="2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3.8" hidden="false" customHeight="true" outlineLevel="0" collapsed="false">
      <c r="A46" s="2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3.8" hidden="false" customHeight="true" outlineLevel="0" collapsed="false">
      <c r="A47" s="24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3.2" hidden="false" customHeight="true" outlineLevel="0" collapsed="false">
      <c r="A48" s="41"/>
      <c r="B48" s="42" t="s">
        <v>104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customFormat="false" ht="13.8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</row>
    <row r="50" customFormat="false" ht="13.8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</sheetData>
  <mergeCells count="84">
    <mergeCell ref="B2:D6"/>
    <mergeCell ref="E2:AI2"/>
    <mergeCell ref="E3:J3"/>
    <mergeCell ref="K3:AI3"/>
    <mergeCell ref="E4:J4"/>
    <mergeCell ref="K4:AI4"/>
    <mergeCell ref="E5:N5"/>
    <mergeCell ref="O5:Y5"/>
    <mergeCell ref="Z5:AI5"/>
    <mergeCell ref="E6:N6"/>
    <mergeCell ref="O6:Y6"/>
    <mergeCell ref="Z6:AI6"/>
    <mergeCell ref="B7:F7"/>
    <mergeCell ref="G7:Y7"/>
    <mergeCell ref="Z7:AD7"/>
    <mergeCell ref="B8:AI8"/>
    <mergeCell ref="C9:O9"/>
    <mergeCell ref="T9:AF9"/>
    <mergeCell ref="B10:AI10"/>
    <mergeCell ref="C11:O11"/>
    <mergeCell ref="T11:AF11"/>
    <mergeCell ref="C12:O12"/>
    <mergeCell ref="T12:AF12"/>
    <mergeCell ref="C13:O13"/>
    <mergeCell ref="T13:AF13"/>
    <mergeCell ref="C14:O14"/>
    <mergeCell ref="T14:AF14"/>
    <mergeCell ref="C15:O15"/>
    <mergeCell ref="T15:AF15"/>
    <mergeCell ref="C16:O16"/>
    <mergeCell ref="T16:AF16"/>
    <mergeCell ref="C17:O17"/>
    <mergeCell ref="T17:AF17"/>
    <mergeCell ref="B18:AI18"/>
    <mergeCell ref="C19:O19"/>
    <mergeCell ref="T19:AF19"/>
    <mergeCell ref="C20:O20"/>
    <mergeCell ref="T20:AF20"/>
    <mergeCell ref="C21:O21"/>
    <mergeCell ref="T21:AF21"/>
    <mergeCell ref="C22:O22"/>
    <mergeCell ref="T22:AF22"/>
    <mergeCell ref="C23:O23"/>
    <mergeCell ref="T23:AF23"/>
    <mergeCell ref="B24:AI24"/>
    <mergeCell ref="C25:O25"/>
    <mergeCell ref="T25:AF25"/>
    <mergeCell ref="C26:O26"/>
    <mergeCell ref="T26:AF26"/>
    <mergeCell ref="C27:O27"/>
    <mergeCell ref="T27:AF27"/>
    <mergeCell ref="C28:O28"/>
    <mergeCell ref="T28:AF28"/>
    <mergeCell ref="C29:O29"/>
    <mergeCell ref="T29:AF29"/>
    <mergeCell ref="C30:O30"/>
    <mergeCell ref="T30:AF30"/>
    <mergeCell ref="B31:AI31"/>
    <mergeCell ref="C32:O32"/>
    <mergeCell ref="T32:AF32"/>
    <mergeCell ref="C33:O33"/>
    <mergeCell ref="T33:AF33"/>
    <mergeCell ref="C34:O34"/>
    <mergeCell ref="T34:AF34"/>
    <mergeCell ref="C35:O35"/>
    <mergeCell ref="T35:AF35"/>
    <mergeCell ref="C36:O36"/>
    <mergeCell ref="T36:AF36"/>
    <mergeCell ref="B37:AI37"/>
    <mergeCell ref="C38:O38"/>
    <mergeCell ref="T38:AF38"/>
    <mergeCell ref="C39:O39"/>
    <mergeCell ref="T39:AF39"/>
    <mergeCell ref="C40:O40"/>
    <mergeCell ref="T40:AF40"/>
    <mergeCell ref="B41:AI41"/>
    <mergeCell ref="B42:AI42"/>
    <mergeCell ref="B43:AI43"/>
    <mergeCell ref="B44:AI44"/>
    <mergeCell ref="B45:AI45"/>
    <mergeCell ref="B46:AI46"/>
    <mergeCell ref="B47:AI47"/>
    <mergeCell ref="B48:AI48"/>
    <mergeCell ref="B50:A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99"/>
    <col collapsed="false" customWidth="true" hidden="false" outlineLevel="0" max="15" min="3" style="1" width="2.88"/>
    <col collapsed="false" customWidth="true" hidden="false" outlineLevel="0" max="18" min="16" style="1" width="3.1"/>
    <col collapsed="false" customWidth="true" hidden="false" outlineLevel="0" max="19" min="19" style="1" width="3.66"/>
    <col collapsed="false" customWidth="true" hidden="false" outlineLevel="0" max="32" min="20" style="1" width="2.88"/>
    <col collapsed="false" customWidth="true" hidden="false" outlineLevel="0" max="34" min="33" style="1" width="3.1"/>
    <col collapsed="false" customWidth="true" hidden="false" outlineLevel="0" max="35" min="35" style="1" width="5.66"/>
  </cols>
  <sheetData>
    <row r="2" customFormat="false" ht="26.2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8" hidden="false" customHeight="fals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8" hidden="false" customHeight="true" outlineLevel="0" collapsed="false">
      <c r="B4" s="3"/>
      <c r="C4" s="3"/>
      <c r="D4" s="3"/>
      <c r="E4" s="45" t="s">
        <v>1</v>
      </c>
      <c r="F4" s="45"/>
      <c r="G4" s="45"/>
      <c r="H4" s="45"/>
      <c r="I4" s="46" t="s">
        <v>111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customFormat="false" ht="13.8" hidden="false" customHeight="true" outlineLevel="0" collapsed="false">
      <c r="B5" s="3"/>
      <c r="C5" s="3"/>
      <c r="D5" s="3"/>
      <c r="E5" s="45" t="s">
        <v>3</v>
      </c>
      <c r="F5" s="45"/>
      <c r="G5" s="45"/>
      <c r="H5" s="45"/>
      <c r="I5" s="47" t="s">
        <v>4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6" t="s">
        <v>7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3.8" hidden="false" customHeight="false" outlineLevel="0" collapsed="false">
      <c r="B6" s="3"/>
      <c r="C6" s="3"/>
      <c r="D6" s="3"/>
      <c r="E6" s="46" t="s">
        <v>5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3.8" hidden="false" customHeight="false" outlineLevel="0" collapsed="false">
      <c r="B7" s="3"/>
      <c r="C7" s="3"/>
      <c r="D7" s="3"/>
      <c r="E7" s="48" t="n">
        <v>44027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 t="n">
        <v>3</v>
      </c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</row>
    <row r="8" customFormat="false" ht="13.8" hidden="false" customHeight="true" outlineLevel="0" collapsed="false">
      <c r="B8" s="19" t="s">
        <v>9</v>
      </c>
      <c r="C8" s="19"/>
      <c r="D8" s="19"/>
      <c r="E8" s="19"/>
      <c r="F8" s="19"/>
      <c r="G8" s="20" t="s">
        <v>1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 t="s">
        <v>11</v>
      </c>
      <c r="AA8" s="21"/>
      <c r="AB8" s="21"/>
      <c r="AC8" s="21"/>
      <c r="AD8" s="21"/>
      <c r="AE8" s="22" t="s">
        <v>112</v>
      </c>
      <c r="AF8" s="22"/>
      <c r="AG8" s="22"/>
      <c r="AH8" s="22"/>
      <c r="AI8" s="23"/>
    </row>
    <row r="9" customFormat="false" ht="13.8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3.2" hidden="false" customHeight="true" outlineLevel="0" collapsed="false">
      <c r="A10" s="27"/>
      <c r="B10" s="28" t="s">
        <v>13</v>
      </c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5</v>
      </c>
      <c r="Q10" s="30" t="s">
        <v>16</v>
      </c>
      <c r="R10" s="30" t="s">
        <v>17</v>
      </c>
      <c r="S10" s="31" t="s">
        <v>18</v>
      </c>
      <c r="T10" s="32" t="s">
        <v>19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 t="s">
        <v>20</v>
      </c>
      <c r="AH10" s="33"/>
      <c r="AI10" s="34"/>
    </row>
    <row r="11" customFormat="false" ht="13.8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3.8" hidden="false" customHeight="true" outlineLevel="0" collapsed="false">
      <c r="A12" s="26"/>
      <c r="B12" s="28" t="s">
        <v>13</v>
      </c>
      <c r="C12" s="29" t="s">
        <v>2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 t="s">
        <v>15</v>
      </c>
      <c r="Q12" s="30" t="s">
        <v>16</v>
      </c>
      <c r="R12" s="30" t="s">
        <v>17</v>
      </c>
      <c r="S12" s="28" t="s">
        <v>13</v>
      </c>
      <c r="T12" s="29" t="s">
        <v>21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0" t="s">
        <v>15</v>
      </c>
      <c r="AH12" s="30" t="s">
        <v>16</v>
      </c>
      <c r="AI12" s="30" t="s">
        <v>17</v>
      </c>
    </row>
    <row r="13" customFormat="false" ht="17.25" hidden="false" customHeight="true" outlineLevel="0" collapsed="false">
      <c r="A13" s="35"/>
      <c r="B13" s="36" t="s">
        <v>22</v>
      </c>
      <c r="C13" s="32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7" t="s">
        <v>20</v>
      </c>
      <c r="Q13" s="37"/>
      <c r="R13" s="32"/>
      <c r="S13" s="36" t="s">
        <v>24</v>
      </c>
      <c r="T13" s="32" t="s">
        <v>25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7" t="s">
        <v>106</v>
      </c>
      <c r="AH13" s="37"/>
      <c r="AI13" s="32"/>
    </row>
    <row r="14" customFormat="false" ht="17.25" hidden="false" customHeight="true" outlineLevel="0" collapsed="false">
      <c r="A14" s="35"/>
      <c r="B14" s="36" t="s">
        <v>26</v>
      </c>
      <c r="C14" s="32" t="s">
        <v>2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7" t="s">
        <v>20</v>
      </c>
      <c r="Q14" s="37"/>
      <c r="R14" s="32"/>
      <c r="S14" s="36" t="s">
        <v>28</v>
      </c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7" t="s">
        <v>20</v>
      </c>
      <c r="AH14" s="37"/>
      <c r="AI14" s="32"/>
    </row>
    <row r="15" customFormat="false" ht="17.25" hidden="false" customHeight="true" outlineLevel="0" collapsed="false">
      <c r="A15" s="35"/>
      <c r="B15" s="36" t="s">
        <v>30</v>
      </c>
      <c r="C15" s="32" t="s">
        <v>3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7" t="s">
        <v>20</v>
      </c>
      <c r="Q15" s="37"/>
      <c r="R15" s="32"/>
      <c r="S15" s="36" t="s">
        <v>32</v>
      </c>
      <c r="T15" s="32" t="s">
        <v>33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7" t="s">
        <v>20</v>
      </c>
      <c r="AH15" s="37"/>
      <c r="AI15" s="32"/>
    </row>
    <row r="16" customFormat="false" ht="17.25" hidden="false" customHeight="true" outlineLevel="0" collapsed="false">
      <c r="A16" s="35"/>
      <c r="B16" s="36" t="s">
        <v>34</v>
      </c>
      <c r="C16" s="32" t="s">
        <v>3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7" t="s">
        <v>20</v>
      </c>
      <c r="Q16" s="37"/>
      <c r="R16" s="32"/>
      <c r="S16" s="36" t="s">
        <v>36</v>
      </c>
      <c r="T16" s="32" t="s">
        <v>37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7" t="s">
        <v>20</v>
      </c>
      <c r="AH16" s="37"/>
      <c r="AI16" s="32"/>
    </row>
    <row r="17" customFormat="false" ht="17.25" hidden="false" customHeight="true" outlineLevel="0" collapsed="false">
      <c r="A17" s="35"/>
      <c r="B17" s="36" t="s">
        <v>38</v>
      </c>
      <c r="C17" s="32" t="s">
        <v>3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7" t="s">
        <v>20</v>
      </c>
      <c r="Q17" s="37"/>
      <c r="R17" s="32"/>
      <c r="S17" s="36" t="s">
        <v>40</v>
      </c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7" t="s">
        <v>20</v>
      </c>
      <c r="AH17" s="37"/>
      <c r="AI17" s="32"/>
    </row>
    <row r="18" customFormat="false" ht="17.25" hidden="false" customHeight="true" outlineLevel="0" collapsed="false">
      <c r="A18" s="35"/>
      <c r="B18" s="36" t="s">
        <v>42</v>
      </c>
      <c r="C18" s="32" t="s">
        <v>4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7" t="s">
        <v>20</v>
      </c>
      <c r="Q18" s="37"/>
      <c r="R18" s="32"/>
      <c r="S18" s="36" t="s">
        <v>44</v>
      </c>
      <c r="T18" s="32" t="s">
        <v>45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7" t="s">
        <v>20</v>
      </c>
      <c r="AH18" s="37"/>
      <c r="AI18" s="32"/>
    </row>
    <row r="19" customFormat="false" ht="13.8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13.8" hidden="false" customHeight="true" outlineLevel="0" collapsed="false">
      <c r="B20" s="28" t="s">
        <v>13</v>
      </c>
      <c r="C20" s="29" t="s">
        <v>4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 t="s">
        <v>15</v>
      </c>
      <c r="Q20" s="30" t="s">
        <v>16</v>
      </c>
      <c r="R20" s="30" t="s">
        <v>17</v>
      </c>
      <c r="S20" s="28" t="s">
        <v>13</v>
      </c>
      <c r="T20" s="29" t="s">
        <v>4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 t="s">
        <v>15</v>
      </c>
      <c r="AH20" s="30" t="s">
        <v>16</v>
      </c>
      <c r="AI20" s="30" t="s">
        <v>17</v>
      </c>
    </row>
    <row r="21" customFormat="false" ht="18" hidden="false" customHeight="true" outlineLevel="0" collapsed="false">
      <c r="A21" s="35"/>
      <c r="B21" s="36" t="n">
        <v>3.1</v>
      </c>
      <c r="C21" s="32" t="s">
        <v>4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7" t="s">
        <v>20</v>
      </c>
      <c r="Q21" s="37"/>
      <c r="R21" s="32"/>
      <c r="S21" s="36" t="s">
        <v>49</v>
      </c>
      <c r="T21" s="32" t="s">
        <v>5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7" t="s">
        <v>20</v>
      </c>
      <c r="AH21" s="37"/>
      <c r="AI21" s="32"/>
    </row>
    <row r="22" customFormat="false" ht="18" hidden="false" customHeight="true" outlineLevel="0" collapsed="false">
      <c r="A22" s="35"/>
      <c r="B22" s="36" t="n">
        <v>3.2</v>
      </c>
      <c r="C22" s="32" t="s">
        <v>5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7" t="s">
        <v>20</v>
      </c>
      <c r="Q22" s="37"/>
      <c r="R22" s="32"/>
      <c r="S22" s="36" t="s">
        <v>52</v>
      </c>
      <c r="T22" s="32" t="s">
        <v>53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7" t="s">
        <v>20</v>
      </c>
      <c r="AH22" s="37"/>
      <c r="AI22" s="32"/>
    </row>
    <row r="23" customFormat="false" ht="18" hidden="false" customHeight="true" outlineLevel="0" collapsed="false">
      <c r="A23" s="35"/>
      <c r="B23" s="36" t="n">
        <v>3.3</v>
      </c>
      <c r="C23" s="32" t="s">
        <v>5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7" t="s">
        <v>20</v>
      </c>
      <c r="Q23" s="37"/>
      <c r="R23" s="32"/>
      <c r="S23" s="36" t="s">
        <v>55</v>
      </c>
      <c r="T23" s="32" t="s">
        <v>5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7" t="s">
        <v>20</v>
      </c>
      <c r="AH23" s="37"/>
      <c r="AI23" s="32"/>
    </row>
    <row r="24" customFormat="false" ht="18" hidden="false" customHeight="true" outlineLevel="0" collapsed="false">
      <c r="A24" s="35"/>
      <c r="B24" s="36" t="n">
        <v>3.4</v>
      </c>
      <c r="C24" s="32" t="s">
        <v>57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7" t="s">
        <v>20</v>
      </c>
      <c r="Q24" s="37"/>
      <c r="R24" s="32"/>
      <c r="S24" s="36" t="s">
        <v>58</v>
      </c>
      <c r="T24" s="32" t="s">
        <v>59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7" t="s">
        <v>20</v>
      </c>
      <c r="AH24" s="37"/>
      <c r="AI24" s="32"/>
    </row>
    <row r="25" customFormat="false" ht="13.8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3.8" hidden="false" customHeight="true" outlineLevel="0" collapsed="false">
      <c r="B26" s="28" t="s">
        <v>13</v>
      </c>
      <c r="C26" s="29" t="s">
        <v>6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 t="s">
        <v>15</v>
      </c>
      <c r="Q26" s="30" t="s">
        <v>16</v>
      </c>
      <c r="R26" s="30" t="s">
        <v>17</v>
      </c>
      <c r="S26" s="28" t="s">
        <v>13</v>
      </c>
      <c r="T26" s="29" t="s">
        <v>61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 t="s">
        <v>15</v>
      </c>
      <c r="AH26" s="30" t="s">
        <v>16</v>
      </c>
      <c r="AI26" s="30" t="s">
        <v>17</v>
      </c>
    </row>
    <row r="27" customFormat="false" ht="18.75" hidden="false" customHeight="true" outlineLevel="0" collapsed="false">
      <c r="A27" s="35"/>
      <c r="B27" s="36" t="n">
        <v>5.1</v>
      </c>
      <c r="C27" s="32" t="s">
        <v>62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7" t="s">
        <v>20</v>
      </c>
      <c r="Q27" s="37"/>
      <c r="R27" s="32"/>
      <c r="S27" s="36" t="s">
        <v>63</v>
      </c>
      <c r="T27" s="32" t="s">
        <v>64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7" t="s">
        <v>20</v>
      </c>
      <c r="AH27" s="37"/>
      <c r="AI27" s="32"/>
    </row>
    <row r="28" customFormat="false" ht="18.75" hidden="false" customHeight="true" outlineLevel="0" collapsed="false">
      <c r="A28" s="35"/>
      <c r="B28" s="36" t="n">
        <v>5.2</v>
      </c>
      <c r="C28" s="32" t="s">
        <v>65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7" t="s">
        <v>20</v>
      </c>
      <c r="Q28" s="37"/>
      <c r="R28" s="32"/>
      <c r="S28" s="36" t="s">
        <v>66</v>
      </c>
      <c r="T28" s="32" t="s">
        <v>67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7" t="s">
        <v>20</v>
      </c>
      <c r="AH28" s="37"/>
      <c r="AI28" s="32"/>
    </row>
    <row r="29" customFormat="false" ht="18.75" hidden="false" customHeight="true" outlineLevel="0" collapsed="false">
      <c r="A29" s="35"/>
      <c r="B29" s="36" t="n">
        <v>5.3</v>
      </c>
      <c r="C29" s="32" t="s">
        <v>6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7" t="s">
        <v>20</v>
      </c>
      <c r="Q29" s="37"/>
      <c r="R29" s="32"/>
      <c r="S29" s="36" t="s">
        <v>69</v>
      </c>
      <c r="T29" s="32" t="s">
        <v>70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7" t="s">
        <v>20</v>
      </c>
      <c r="AH29" s="37"/>
      <c r="AI29" s="32"/>
    </row>
    <row r="30" customFormat="false" ht="18.75" hidden="false" customHeight="true" outlineLevel="0" collapsed="false">
      <c r="A30" s="35"/>
      <c r="B30" s="36" t="n">
        <v>5.4</v>
      </c>
      <c r="C30" s="32" t="s">
        <v>7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7" t="s">
        <v>20</v>
      </c>
      <c r="Q30" s="37"/>
      <c r="R30" s="32"/>
      <c r="S30" s="36" t="s">
        <v>72</v>
      </c>
      <c r="T30" s="32" t="s">
        <v>7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7" t="s">
        <v>20</v>
      </c>
      <c r="AH30" s="37"/>
      <c r="AI30" s="32"/>
    </row>
    <row r="31" customFormat="false" ht="18.75" hidden="false" customHeight="true" outlineLevel="0" collapsed="false">
      <c r="A31" s="35"/>
      <c r="B31" s="36" t="n">
        <v>5.5</v>
      </c>
      <c r="C31" s="32" t="s">
        <v>7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7" t="s">
        <v>20</v>
      </c>
      <c r="Q31" s="37"/>
      <c r="R31" s="32"/>
      <c r="S31" s="36" t="s">
        <v>75</v>
      </c>
      <c r="T31" s="32" t="s">
        <v>67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7" t="s">
        <v>20</v>
      </c>
      <c r="AH31" s="37"/>
      <c r="AI31" s="32"/>
    </row>
    <row r="32" customFormat="false" ht="13.8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3.8" hidden="false" customHeight="true" outlineLevel="0" collapsed="false">
      <c r="B33" s="28" t="s">
        <v>13</v>
      </c>
      <c r="C33" s="29" t="s">
        <v>7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 t="s">
        <v>15</v>
      </c>
      <c r="Q33" s="30" t="s">
        <v>16</v>
      </c>
      <c r="R33" s="30" t="s">
        <v>17</v>
      </c>
      <c r="S33" s="28" t="s">
        <v>13</v>
      </c>
      <c r="T33" s="29" t="s">
        <v>77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30" t="s">
        <v>15</v>
      </c>
      <c r="AH33" s="30" t="s">
        <v>16</v>
      </c>
      <c r="AI33" s="30" t="s">
        <v>17</v>
      </c>
    </row>
    <row r="34" customFormat="false" ht="16.5" hidden="false" customHeight="true" outlineLevel="0" collapsed="false">
      <c r="A34" s="35"/>
      <c r="B34" s="36" t="s">
        <v>78</v>
      </c>
      <c r="C34" s="32" t="s">
        <v>79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7" t="s">
        <v>20</v>
      </c>
      <c r="Q34" s="37"/>
      <c r="R34" s="32"/>
      <c r="S34" s="36" t="s">
        <v>80</v>
      </c>
      <c r="T34" s="32" t="s">
        <v>8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7" t="s">
        <v>20</v>
      </c>
      <c r="AH34" s="37"/>
      <c r="AI34" s="32"/>
    </row>
    <row r="35" customFormat="false" ht="16.5" hidden="false" customHeight="true" outlineLevel="0" collapsed="false">
      <c r="A35" s="35"/>
      <c r="B35" s="36" t="s">
        <v>82</v>
      </c>
      <c r="C35" s="32" t="s">
        <v>8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7" t="s">
        <v>20</v>
      </c>
      <c r="Q35" s="37"/>
      <c r="R35" s="32"/>
      <c r="S35" s="36" t="s">
        <v>84</v>
      </c>
      <c r="T35" s="32" t="s">
        <v>85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7" t="s">
        <v>20</v>
      </c>
      <c r="AH35" s="37"/>
      <c r="AI35" s="32"/>
    </row>
    <row r="36" customFormat="false" ht="16.5" hidden="false" customHeight="true" outlineLevel="0" collapsed="false">
      <c r="A36" s="35"/>
      <c r="B36" s="36" t="s">
        <v>86</v>
      </c>
      <c r="C36" s="32" t="s">
        <v>8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 t="s">
        <v>20</v>
      </c>
      <c r="Q36" s="37"/>
      <c r="R36" s="32"/>
      <c r="S36" s="36" t="s">
        <v>88</v>
      </c>
      <c r="T36" s="32" t="s">
        <v>89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7" t="s">
        <v>20</v>
      </c>
      <c r="AH36" s="37"/>
      <c r="AI36" s="32"/>
    </row>
    <row r="37" customFormat="false" ht="16.5" hidden="false" customHeight="true" outlineLevel="0" collapsed="false">
      <c r="A37" s="35"/>
      <c r="B37" s="36" t="s">
        <v>90</v>
      </c>
      <c r="C37" s="32" t="s">
        <v>9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7" t="s">
        <v>20</v>
      </c>
      <c r="Q37" s="37"/>
      <c r="R37" s="32"/>
      <c r="S37" s="36" t="s">
        <v>92</v>
      </c>
      <c r="T37" s="32" t="s">
        <v>93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7" t="s">
        <v>20</v>
      </c>
      <c r="AH37" s="37"/>
      <c r="AI37" s="32"/>
    </row>
    <row r="38" customFormat="false" ht="13.8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3.8" hidden="false" customHeight="true" outlineLevel="0" collapsed="false">
      <c r="B39" s="28" t="s">
        <v>13</v>
      </c>
      <c r="C39" s="29" t="s">
        <v>9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 t="s">
        <v>15</v>
      </c>
      <c r="Q39" s="30" t="s">
        <v>16</v>
      </c>
      <c r="R39" s="30" t="s">
        <v>17</v>
      </c>
      <c r="S39" s="28" t="s">
        <v>13</v>
      </c>
      <c r="T39" s="29" t="s">
        <v>94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30" t="s">
        <v>15</v>
      </c>
      <c r="AH39" s="30" t="s">
        <v>16</v>
      </c>
      <c r="AI39" s="30" t="s">
        <v>17</v>
      </c>
    </row>
    <row r="40" customFormat="false" ht="16.5" hidden="false" customHeight="true" outlineLevel="0" collapsed="false">
      <c r="A40" s="35"/>
      <c r="B40" s="36" t="s">
        <v>95</v>
      </c>
      <c r="C40" s="32" t="s">
        <v>96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7" t="s">
        <v>20</v>
      </c>
      <c r="Q40" s="37"/>
      <c r="R40" s="32"/>
      <c r="S40" s="36" t="s">
        <v>97</v>
      </c>
      <c r="T40" s="32" t="s">
        <v>98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7" t="s">
        <v>20</v>
      </c>
      <c r="AH40" s="37"/>
      <c r="AI40" s="32"/>
    </row>
    <row r="41" customFormat="false" ht="15.75" hidden="false" customHeight="true" outlineLevel="0" collapsed="false">
      <c r="A41" s="35"/>
      <c r="B41" s="36" t="s">
        <v>99</v>
      </c>
      <c r="C41" s="32" t="s">
        <v>10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7" t="s">
        <v>20</v>
      </c>
      <c r="Q41" s="37"/>
      <c r="R41" s="32"/>
      <c r="S41" s="36" t="s">
        <v>101</v>
      </c>
      <c r="T41" s="32" t="s">
        <v>102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7" t="s">
        <v>20</v>
      </c>
      <c r="AH41" s="37"/>
      <c r="AI41" s="32"/>
    </row>
    <row r="42" customFormat="false" ht="13.8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13.8" hidden="false" customHeight="true" outlineLevel="0" collapsed="false">
      <c r="A43" s="24"/>
      <c r="B43" s="38" t="s">
        <v>10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3.8" hidden="false" customHeight="true" outlineLevel="0" collapsed="false">
      <c r="A44" s="2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3.8" hidden="false" customHeight="true" outlineLevel="0" collapsed="false">
      <c r="A45" s="2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3.8" hidden="false" customHeight="true" outlineLevel="0" collapsed="false">
      <c r="A46" s="2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3.8" hidden="false" customHeight="true" outlineLevel="0" collapsed="false">
      <c r="A47" s="24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3.8" hidden="false" customHeight="true" outlineLevel="0" collapsed="false">
      <c r="A48" s="2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3.2" hidden="false" customHeight="true" outlineLevel="0" collapsed="false">
      <c r="A49" s="41"/>
      <c r="B49" s="42" t="s">
        <v>104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customFormat="false" ht="13.8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3.8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</sheetData>
  <mergeCells count="82">
    <mergeCell ref="B2:D7"/>
    <mergeCell ref="E2:AI3"/>
    <mergeCell ref="E4:H4"/>
    <mergeCell ref="I4:AI4"/>
    <mergeCell ref="E5:H5"/>
    <mergeCell ref="I5:V5"/>
    <mergeCell ref="W5:AI6"/>
    <mergeCell ref="E6:V6"/>
    <mergeCell ref="E7:V7"/>
    <mergeCell ref="W7:AI7"/>
    <mergeCell ref="B8:F8"/>
    <mergeCell ref="G8:Y8"/>
    <mergeCell ref="Z8:AD8"/>
    <mergeCell ref="B9:AI9"/>
    <mergeCell ref="C10:O10"/>
    <mergeCell ref="T10:AF10"/>
    <mergeCell ref="B11:AI11"/>
    <mergeCell ref="C12:O12"/>
    <mergeCell ref="T12:AF12"/>
    <mergeCell ref="C13:O13"/>
    <mergeCell ref="T13:AF13"/>
    <mergeCell ref="C14:O14"/>
    <mergeCell ref="T14:AF14"/>
    <mergeCell ref="C15:O15"/>
    <mergeCell ref="T15:AF15"/>
    <mergeCell ref="C16:O16"/>
    <mergeCell ref="T16:AF16"/>
    <mergeCell ref="C17:O17"/>
    <mergeCell ref="T17:AF17"/>
    <mergeCell ref="C18:O18"/>
    <mergeCell ref="T18:AF18"/>
    <mergeCell ref="B19:AI19"/>
    <mergeCell ref="C20:O20"/>
    <mergeCell ref="T20:AF20"/>
    <mergeCell ref="C21:O21"/>
    <mergeCell ref="T21:AF21"/>
    <mergeCell ref="C22:O22"/>
    <mergeCell ref="T22:AF22"/>
    <mergeCell ref="C23:O23"/>
    <mergeCell ref="T23:AF23"/>
    <mergeCell ref="C24:O24"/>
    <mergeCell ref="T24:AF24"/>
    <mergeCell ref="B25:AI25"/>
    <mergeCell ref="C26:O26"/>
    <mergeCell ref="T26:AF26"/>
    <mergeCell ref="C27:O27"/>
    <mergeCell ref="T27:AF27"/>
    <mergeCell ref="C28:O28"/>
    <mergeCell ref="T28:AF28"/>
    <mergeCell ref="C29:O29"/>
    <mergeCell ref="T29:AF29"/>
    <mergeCell ref="C30:O30"/>
    <mergeCell ref="T30:AF30"/>
    <mergeCell ref="C31:O31"/>
    <mergeCell ref="T31:AF31"/>
    <mergeCell ref="B32:AI32"/>
    <mergeCell ref="C33:O33"/>
    <mergeCell ref="T33:AF33"/>
    <mergeCell ref="C34:O34"/>
    <mergeCell ref="T34:AF34"/>
    <mergeCell ref="C35:O35"/>
    <mergeCell ref="T35:AF35"/>
    <mergeCell ref="C36:O36"/>
    <mergeCell ref="T36:AF36"/>
    <mergeCell ref="C37:O37"/>
    <mergeCell ref="T37:AF37"/>
    <mergeCell ref="B38:AI38"/>
    <mergeCell ref="C39:O39"/>
    <mergeCell ref="T39:AF39"/>
    <mergeCell ref="C40:O40"/>
    <mergeCell ref="T40:AF40"/>
    <mergeCell ref="C41:O41"/>
    <mergeCell ref="T41:AF41"/>
    <mergeCell ref="B42:AI42"/>
    <mergeCell ref="B43:AI43"/>
    <mergeCell ref="B44:AI44"/>
    <mergeCell ref="B45:AI45"/>
    <mergeCell ref="B46:AI46"/>
    <mergeCell ref="B47:AI47"/>
    <mergeCell ref="B48:AI48"/>
    <mergeCell ref="B49:AI49"/>
    <mergeCell ref="B51:A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14" min="2" style="1" width="2.88"/>
    <col collapsed="false" customWidth="true" hidden="false" outlineLevel="0" max="17" min="15" style="1" width="3.1"/>
    <col collapsed="false" customWidth="true" hidden="false" outlineLevel="0" max="18" min="18" style="1" width="3.66"/>
    <col collapsed="false" customWidth="true" hidden="false" outlineLevel="0" max="31" min="19" style="1" width="2.88"/>
    <col collapsed="false" customWidth="true" hidden="false" outlineLevel="0" max="33" min="32" style="1" width="3.1"/>
    <col collapsed="false" customWidth="true" hidden="false" outlineLevel="0" max="34" min="34" style="1" width="5.66"/>
  </cols>
  <sheetData>
    <row r="2" customFormat="false" ht="13.8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2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8" hidden="false" customHeight="true" outlineLevel="0" collapsed="false">
      <c r="A4" s="3"/>
      <c r="B4" s="3"/>
      <c r="C4" s="3"/>
      <c r="D4" s="45" t="s">
        <v>1</v>
      </c>
      <c r="E4" s="45"/>
      <c r="F4" s="45"/>
      <c r="G4" s="45"/>
      <c r="H4" s="46" t="s">
        <v>11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13.2" hidden="false" customHeight="true" outlineLevel="0" collapsed="false">
      <c r="A5" s="3"/>
      <c r="B5" s="3"/>
      <c r="C5" s="3"/>
      <c r="D5" s="45" t="s">
        <v>3</v>
      </c>
      <c r="E5" s="45"/>
      <c r="F5" s="45"/>
      <c r="G5" s="45"/>
      <c r="H5" s="47" t="s">
        <v>4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6" t="s">
        <v>7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3.2" hidden="false" customHeight="false" outlineLevel="0" collapsed="false">
      <c r="A6" s="3"/>
      <c r="B6" s="3"/>
      <c r="C6" s="3"/>
      <c r="D6" s="46" t="s">
        <v>5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3.2" hidden="false" customHeight="false" outlineLevel="0" collapsed="false">
      <c r="A7" s="3"/>
      <c r="B7" s="3"/>
      <c r="C7" s="3"/>
      <c r="D7" s="48" t="n">
        <v>44027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9" t="n">
        <v>3</v>
      </c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customFormat="false" ht="13.8" hidden="false" customHeight="true" outlineLevel="0" collapsed="false">
      <c r="A8" s="19" t="s">
        <v>9</v>
      </c>
      <c r="B8" s="19"/>
      <c r="C8" s="19"/>
      <c r="D8" s="19"/>
      <c r="E8" s="19"/>
      <c r="F8" s="20" t="s">
        <v>1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 t="s">
        <v>11</v>
      </c>
      <c r="Z8" s="21"/>
      <c r="AA8" s="21"/>
      <c r="AB8" s="21"/>
      <c r="AC8" s="21"/>
      <c r="AD8" s="22" t="s">
        <v>113</v>
      </c>
      <c r="AE8" s="22"/>
      <c r="AF8" s="22"/>
      <c r="AG8" s="22"/>
      <c r="AH8" s="23"/>
    </row>
    <row r="9" customFormat="false" ht="13.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3.2" hidden="false" customHeight="true" outlineLevel="0" collapsed="false">
      <c r="A10" s="28" t="s">
        <v>13</v>
      </c>
      <c r="B10" s="29" t="s">
        <v>1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5</v>
      </c>
      <c r="P10" s="30" t="s">
        <v>16</v>
      </c>
      <c r="Q10" s="30" t="s">
        <v>17</v>
      </c>
      <c r="R10" s="31" t="s">
        <v>18</v>
      </c>
      <c r="S10" s="32" t="s">
        <v>19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20</v>
      </c>
      <c r="AG10" s="33"/>
      <c r="AH10" s="34"/>
    </row>
    <row r="11" customFormat="false" ht="13.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3.2" hidden="false" customHeight="true" outlineLevel="0" collapsed="false">
      <c r="A12" s="28" t="s">
        <v>13</v>
      </c>
      <c r="B12" s="29" t="s">
        <v>2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 t="s">
        <v>15</v>
      </c>
      <c r="P12" s="30" t="s">
        <v>16</v>
      </c>
      <c r="Q12" s="30" t="s">
        <v>17</v>
      </c>
      <c r="R12" s="28" t="s">
        <v>13</v>
      </c>
      <c r="S12" s="29" t="s">
        <v>21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0" t="s">
        <v>15</v>
      </c>
      <c r="AG12" s="30" t="s">
        <v>16</v>
      </c>
      <c r="AH12" s="30" t="s">
        <v>17</v>
      </c>
    </row>
    <row r="13" customFormat="false" ht="18" hidden="false" customHeight="true" outlineLevel="0" collapsed="false">
      <c r="A13" s="36" t="s">
        <v>22</v>
      </c>
      <c r="B13" s="32" t="s">
        <v>2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7" t="s">
        <v>20</v>
      </c>
      <c r="P13" s="37"/>
      <c r="Q13" s="32"/>
      <c r="R13" s="36" t="s">
        <v>24</v>
      </c>
      <c r="S13" s="32" t="s">
        <v>25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7" t="s">
        <v>20</v>
      </c>
      <c r="AG13" s="37"/>
      <c r="AH13" s="32"/>
    </row>
    <row r="14" customFormat="false" ht="18" hidden="false" customHeight="true" outlineLevel="0" collapsed="false">
      <c r="A14" s="36" t="s">
        <v>26</v>
      </c>
      <c r="B14" s="32" t="s">
        <v>2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7" t="s">
        <v>20</v>
      </c>
      <c r="P14" s="37"/>
      <c r="Q14" s="32"/>
      <c r="R14" s="36" t="s">
        <v>28</v>
      </c>
      <c r="S14" s="32" t="s">
        <v>29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7" t="s">
        <v>20</v>
      </c>
      <c r="AG14" s="37"/>
      <c r="AH14" s="32"/>
    </row>
    <row r="15" customFormat="false" ht="18" hidden="false" customHeight="true" outlineLevel="0" collapsed="false">
      <c r="A15" s="36" t="s">
        <v>30</v>
      </c>
      <c r="B15" s="32" t="s">
        <v>3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7" t="s">
        <v>20</v>
      </c>
      <c r="P15" s="37"/>
      <c r="Q15" s="32"/>
      <c r="R15" s="36" t="s">
        <v>32</v>
      </c>
      <c r="S15" s="32" t="s">
        <v>33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7" t="s">
        <v>20</v>
      </c>
      <c r="AG15" s="37"/>
      <c r="AH15" s="32"/>
    </row>
    <row r="16" customFormat="false" ht="18" hidden="false" customHeight="true" outlineLevel="0" collapsed="false">
      <c r="A16" s="36" t="s">
        <v>34</v>
      </c>
      <c r="B16" s="32" t="s">
        <v>3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7" t="s">
        <v>20</v>
      </c>
      <c r="P16" s="37"/>
      <c r="Q16" s="32"/>
      <c r="R16" s="36" t="s">
        <v>36</v>
      </c>
      <c r="S16" s="32" t="s">
        <v>37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7" t="s">
        <v>20</v>
      </c>
      <c r="AG16" s="37"/>
      <c r="AH16" s="32"/>
    </row>
    <row r="17" customFormat="false" ht="18" hidden="false" customHeight="true" outlineLevel="0" collapsed="false">
      <c r="A17" s="36" t="s">
        <v>38</v>
      </c>
      <c r="B17" s="32" t="s">
        <v>3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7" t="s">
        <v>20</v>
      </c>
      <c r="P17" s="37"/>
      <c r="Q17" s="32"/>
      <c r="R17" s="36" t="s">
        <v>40</v>
      </c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7" t="s">
        <v>20</v>
      </c>
      <c r="AG17" s="37"/>
      <c r="AH17" s="32"/>
    </row>
    <row r="18" customFormat="false" ht="18" hidden="false" customHeight="true" outlineLevel="0" collapsed="false">
      <c r="A18" s="36" t="s">
        <v>42</v>
      </c>
      <c r="B18" s="32" t="s">
        <v>4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7" t="s">
        <v>20</v>
      </c>
      <c r="P18" s="37"/>
      <c r="Q18" s="32"/>
      <c r="R18" s="36" t="s">
        <v>44</v>
      </c>
      <c r="S18" s="32" t="s">
        <v>45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7" t="s">
        <v>20</v>
      </c>
      <c r="AG18" s="37"/>
      <c r="AH18" s="32"/>
    </row>
    <row r="19" customFormat="false" ht="13.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3.2" hidden="false" customHeight="true" outlineLevel="0" collapsed="false">
      <c r="A20" s="28" t="s">
        <v>13</v>
      </c>
      <c r="B20" s="29" t="s">
        <v>4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 t="s">
        <v>15</v>
      </c>
      <c r="P20" s="30" t="s">
        <v>16</v>
      </c>
      <c r="Q20" s="30" t="s">
        <v>17</v>
      </c>
      <c r="R20" s="28" t="s">
        <v>13</v>
      </c>
      <c r="S20" s="29" t="s">
        <v>47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30" t="s">
        <v>15</v>
      </c>
      <c r="AG20" s="30" t="s">
        <v>16</v>
      </c>
      <c r="AH20" s="30" t="s">
        <v>17</v>
      </c>
    </row>
    <row r="21" customFormat="false" ht="18.75" hidden="false" customHeight="true" outlineLevel="0" collapsed="false">
      <c r="A21" s="36" t="n">
        <v>3.1</v>
      </c>
      <c r="B21" s="32" t="s">
        <v>4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7" t="s">
        <v>20</v>
      </c>
      <c r="P21" s="37"/>
      <c r="Q21" s="32"/>
      <c r="R21" s="36" t="s">
        <v>49</v>
      </c>
      <c r="S21" s="32" t="s">
        <v>5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7" t="s">
        <v>20</v>
      </c>
      <c r="AG21" s="37"/>
      <c r="AH21" s="32"/>
    </row>
    <row r="22" customFormat="false" ht="18.75" hidden="false" customHeight="true" outlineLevel="0" collapsed="false">
      <c r="A22" s="36" t="n">
        <v>3.2</v>
      </c>
      <c r="B22" s="32" t="s">
        <v>5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7" t="s">
        <v>20</v>
      </c>
      <c r="P22" s="37"/>
      <c r="Q22" s="32"/>
      <c r="R22" s="36" t="s">
        <v>52</v>
      </c>
      <c r="S22" s="32" t="s">
        <v>53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7" t="s">
        <v>20</v>
      </c>
      <c r="AG22" s="37"/>
      <c r="AH22" s="32"/>
    </row>
    <row r="23" customFormat="false" ht="18.75" hidden="false" customHeight="true" outlineLevel="0" collapsed="false">
      <c r="A23" s="36" t="n">
        <v>3.3</v>
      </c>
      <c r="B23" s="32" t="s">
        <v>5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7" t="s">
        <v>20</v>
      </c>
      <c r="P23" s="37"/>
      <c r="Q23" s="32"/>
      <c r="R23" s="36" t="s">
        <v>55</v>
      </c>
      <c r="S23" s="32" t="s">
        <v>56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7" t="s">
        <v>20</v>
      </c>
      <c r="AG23" s="37"/>
      <c r="AH23" s="32"/>
    </row>
    <row r="24" customFormat="false" ht="18.75" hidden="false" customHeight="true" outlineLevel="0" collapsed="false">
      <c r="A24" s="36" t="n">
        <v>3.4</v>
      </c>
      <c r="B24" s="32" t="s">
        <v>5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7" t="s">
        <v>20</v>
      </c>
      <c r="P24" s="37"/>
      <c r="Q24" s="32"/>
      <c r="R24" s="36" t="s">
        <v>58</v>
      </c>
      <c r="S24" s="32" t="s">
        <v>59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7" t="s">
        <v>20</v>
      </c>
      <c r="AG24" s="37"/>
      <c r="AH24" s="32"/>
    </row>
    <row r="25" customFormat="false" ht="13.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3.2" hidden="false" customHeight="true" outlineLevel="0" collapsed="false">
      <c r="A26" s="28" t="s">
        <v>13</v>
      </c>
      <c r="B26" s="29" t="s">
        <v>6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 t="s">
        <v>15</v>
      </c>
      <c r="P26" s="30" t="s">
        <v>16</v>
      </c>
      <c r="Q26" s="30" t="s">
        <v>17</v>
      </c>
      <c r="R26" s="28" t="s">
        <v>13</v>
      </c>
      <c r="S26" s="29" t="s">
        <v>61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30" t="s">
        <v>15</v>
      </c>
      <c r="AG26" s="30" t="s">
        <v>16</v>
      </c>
      <c r="AH26" s="30" t="s">
        <v>17</v>
      </c>
    </row>
    <row r="27" customFormat="false" ht="19.5" hidden="false" customHeight="true" outlineLevel="0" collapsed="false">
      <c r="A27" s="36" t="n">
        <v>5.1</v>
      </c>
      <c r="B27" s="32" t="s">
        <v>6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7" t="s">
        <v>20</v>
      </c>
      <c r="P27" s="37"/>
      <c r="Q27" s="32"/>
      <c r="R27" s="36" t="s">
        <v>63</v>
      </c>
      <c r="S27" s="32" t="s">
        <v>64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7" t="s">
        <v>20</v>
      </c>
      <c r="AG27" s="37"/>
      <c r="AH27" s="32"/>
    </row>
    <row r="28" customFormat="false" ht="19.5" hidden="false" customHeight="true" outlineLevel="0" collapsed="false">
      <c r="A28" s="36" t="n">
        <v>5.2</v>
      </c>
      <c r="B28" s="32" t="s">
        <v>6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7" t="s">
        <v>20</v>
      </c>
      <c r="P28" s="37"/>
      <c r="Q28" s="32"/>
      <c r="R28" s="36" t="s">
        <v>66</v>
      </c>
      <c r="S28" s="32" t="s">
        <v>67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7" t="s">
        <v>20</v>
      </c>
      <c r="AG28" s="37"/>
      <c r="AH28" s="32"/>
    </row>
    <row r="29" customFormat="false" ht="19.5" hidden="false" customHeight="true" outlineLevel="0" collapsed="false">
      <c r="A29" s="36" t="n">
        <v>5.3</v>
      </c>
      <c r="B29" s="32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7" t="s">
        <v>20</v>
      </c>
      <c r="P29" s="37"/>
      <c r="Q29" s="32"/>
      <c r="R29" s="36" t="s">
        <v>69</v>
      </c>
      <c r="S29" s="32" t="s">
        <v>70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7" t="s">
        <v>20</v>
      </c>
      <c r="AG29" s="37"/>
      <c r="AH29" s="32"/>
    </row>
    <row r="30" customFormat="false" ht="19.5" hidden="false" customHeight="true" outlineLevel="0" collapsed="false">
      <c r="A30" s="36" t="n">
        <v>5.4</v>
      </c>
      <c r="B30" s="32" t="s">
        <v>7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7" t="s">
        <v>20</v>
      </c>
      <c r="P30" s="37"/>
      <c r="Q30" s="32"/>
      <c r="R30" s="36" t="s">
        <v>72</v>
      </c>
      <c r="S30" s="32" t="s">
        <v>73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7" t="s">
        <v>20</v>
      </c>
      <c r="AG30" s="37"/>
      <c r="AH30" s="32"/>
    </row>
    <row r="31" customFormat="false" ht="19.5" hidden="false" customHeight="true" outlineLevel="0" collapsed="false">
      <c r="A31" s="36" t="n">
        <v>5.5</v>
      </c>
      <c r="B31" s="32" t="s">
        <v>7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7" t="s">
        <v>20</v>
      </c>
      <c r="P31" s="37"/>
      <c r="Q31" s="32"/>
      <c r="R31" s="36" t="s">
        <v>75</v>
      </c>
      <c r="S31" s="32" t="s">
        <v>67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7" t="s">
        <v>20</v>
      </c>
      <c r="AG31" s="37"/>
      <c r="AH31" s="32"/>
    </row>
    <row r="32" customFormat="false" ht="13.8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3.2" hidden="false" customHeight="true" outlineLevel="0" collapsed="false">
      <c r="A33" s="28" t="s">
        <v>13</v>
      </c>
      <c r="B33" s="29" t="s">
        <v>7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 t="s">
        <v>15</v>
      </c>
      <c r="P33" s="30" t="s">
        <v>16</v>
      </c>
      <c r="Q33" s="30" t="s">
        <v>17</v>
      </c>
      <c r="R33" s="28" t="s">
        <v>13</v>
      </c>
      <c r="S33" s="29" t="s">
        <v>77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30" t="s">
        <v>15</v>
      </c>
      <c r="AG33" s="30" t="s">
        <v>16</v>
      </c>
      <c r="AH33" s="30" t="s">
        <v>17</v>
      </c>
    </row>
    <row r="34" customFormat="false" ht="18" hidden="false" customHeight="true" outlineLevel="0" collapsed="false">
      <c r="A34" s="36" t="s">
        <v>78</v>
      </c>
      <c r="B34" s="32" t="s">
        <v>7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7" t="s">
        <v>20</v>
      </c>
      <c r="P34" s="37"/>
      <c r="Q34" s="32"/>
      <c r="R34" s="36" t="s">
        <v>80</v>
      </c>
      <c r="S34" s="32" t="s">
        <v>81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7" t="s">
        <v>20</v>
      </c>
      <c r="AG34" s="37"/>
      <c r="AH34" s="32"/>
    </row>
    <row r="35" customFormat="false" ht="18" hidden="false" customHeight="true" outlineLevel="0" collapsed="false">
      <c r="A35" s="36" t="s">
        <v>82</v>
      </c>
      <c r="B35" s="32" t="s">
        <v>8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7" t="s">
        <v>20</v>
      </c>
      <c r="P35" s="37"/>
      <c r="Q35" s="32"/>
      <c r="R35" s="36" t="s">
        <v>84</v>
      </c>
      <c r="S35" s="32" t="s">
        <v>85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7" t="s">
        <v>20</v>
      </c>
      <c r="AG35" s="37"/>
      <c r="AH35" s="32"/>
    </row>
    <row r="36" customFormat="false" ht="18" hidden="false" customHeight="true" outlineLevel="0" collapsed="false">
      <c r="A36" s="36" t="s">
        <v>86</v>
      </c>
      <c r="B36" s="32" t="s">
        <v>8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7" t="s">
        <v>20</v>
      </c>
      <c r="P36" s="37"/>
      <c r="Q36" s="32"/>
      <c r="R36" s="36" t="s">
        <v>88</v>
      </c>
      <c r="S36" s="32" t="s">
        <v>89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7" t="s">
        <v>20</v>
      </c>
      <c r="AG36" s="37"/>
      <c r="AH36" s="32"/>
    </row>
    <row r="37" customFormat="false" ht="18" hidden="false" customHeight="true" outlineLevel="0" collapsed="false">
      <c r="A37" s="36" t="s">
        <v>90</v>
      </c>
      <c r="B37" s="32" t="s">
        <v>9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7" t="s">
        <v>20</v>
      </c>
      <c r="P37" s="37"/>
      <c r="Q37" s="32"/>
      <c r="R37" s="36" t="s">
        <v>92</v>
      </c>
      <c r="S37" s="32" t="s">
        <v>93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7" t="s">
        <v>20</v>
      </c>
      <c r="AG37" s="37"/>
      <c r="AH37" s="32"/>
    </row>
    <row r="38" customFormat="false" ht="13.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3.2" hidden="false" customHeight="true" outlineLevel="0" collapsed="false">
      <c r="A39" s="28" t="s">
        <v>13</v>
      </c>
      <c r="B39" s="29" t="s">
        <v>94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 t="s">
        <v>15</v>
      </c>
      <c r="P39" s="30" t="s">
        <v>16</v>
      </c>
      <c r="Q39" s="30" t="s">
        <v>17</v>
      </c>
      <c r="R39" s="28" t="s">
        <v>13</v>
      </c>
      <c r="S39" s="29" t="s">
        <v>94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30" t="s">
        <v>15</v>
      </c>
      <c r="AG39" s="30" t="s">
        <v>16</v>
      </c>
      <c r="AH39" s="30" t="s">
        <v>17</v>
      </c>
    </row>
    <row r="40" customFormat="false" ht="18" hidden="false" customHeight="true" outlineLevel="0" collapsed="false">
      <c r="A40" s="36" t="s">
        <v>95</v>
      </c>
      <c r="B40" s="32" t="s">
        <v>9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7" t="s">
        <v>20</v>
      </c>
      <c r="P40" s="37"/>
      <c r="Q40" s="32"/>
      <c r="R40" s="36" t="s">
        <v>97</v>
      </c>
      <c r="S40" s="32" t="s">
        <v>98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7" t="s">
        <v>20</v>
      </c>
      <c r="AG40" s="37"/>
      <c r="AH40" s="32"/>
    </row>
    <row r="41" customFormat="false" ht="18" hidden="false" customHeight="true" outlineLevel="0" collapsed="false">
      <c r="A41" s="36" t="s">
        <v>99</v>
      </c>
      <c r="B41" s="32" t="s">
        <v>100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7" t="s">
        <v>20</v>
      </c>
      <c r="P41" s="37"/>
      <c r="Q41" s="32"/>
      <c r="R41" s="36" t="s">
        <v>101</v>
      </c>
      <c r="S41" s="32" t="s">
        <v>102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7"/>
      <c r="AG41" s="37"/>
      <c r="AH41" s="32"/>
    </row>
    <row r="42" customFormat="false" ht="13.8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3.2" hidden="false" customHeight="true" outlineLevel="0" collapsed="false">
      <c r="A43" s="38" t="s">
        <v>10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customFormat="false" ht="13.8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13.8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13.8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3.8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3.8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</row>
    <row r="49" customFormat="false" ht="13.2" hidden="false" customHeight="true" outlineLevel="0" collapsed="false">
      <c r="A49" s="42" t="s">
        <v>10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customFormat="false" ht="13.2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</row>
    <row r="51" customFormat="false" ht="13.8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</sheetData>
  <mergeCells count="82">
    <mergeCell ref="A2:C7"/>
    <mergeCell ref="D2:AH3"/>
    <mergeCell ref="D4:G4"/>
    <mergeCell ref="H4:AH4"/>
    <mergeCell ref="D5:G5"/>
    <mergeCell ref="H5:U5"/>
    <mergeCell ref="V5:AH6"/>
    <mergeCell ref="D6:U6"/>
    <mergeCell ref="D7:U7"/>
    <mergeCell ref="V7:AH7"/>
    <mergeCell ref="A8:E8"/>
    <mergeCell ref="F8:X8"/>
    <mergeCell ref="Y8:AC8"/>
    <mergeCell ref="A9:AH9"/>
    <mergeCell ref="B10:N10"/>
    <mergeCell ref="S10:AE10"/>
    <mergeCell ref="A11:AH11"/>
    <mergeCell ref="B12:N12"/>
    <mergeCell ref="S12:AE12"/>
    <mergeCell ref="B13:N13"/>
    <mergeCell ref="S13:AE13"/>
    <mergeCell ref="B14:N14"/>
    <mergeCell ref="S14:AE14"/>
    <mergeCell ref="B15:N15"/>
    <mergeCell ref="S15:AE15"/>
    <mergeCell ref="B16:N16"/>
    <mergeCell ref="S16:AE16"/>
    <mergeCell ref="B17:N17"/>
    <mergeCell ref="S17:AE17"/>
    <mergeCell ref="B18:N18"/>
    <mergeCell ref="S18:AE18"/>
    <mergeCell ref="A19:AH19"/>
    <mergeCell ref="B20:N20"/>
    <mergeCell ref="S20:AE20"/>
    <mergeCell ref="B21:N21"/>
    <mergeCell ref="S21:AE21"/>
    <mergeCell ref="B22:N22"/>
    <mergeCell ref="S22:AE22"/>
    <mergeCell ref="B23:N23"/>
    <mergeCell ref="S23:AE23"/>
    <mergeCell ref="B24:N24"/>
    <mergeCell ref="S24:AE24"/>
    <mergeCell ref="A25:AH25"/>
    <mergeCell ref="B26:N26"/>
    <mergeCell ref="S26:AE26"/>
    <mergeCell ref="B27:N27"/>
    <mergeCell ref="S27:AE27"/>
    <mergeCell ref="B28:N28"/>
    <mergeCell ref="S28:AE28"/>
    <mergeCell ref="B29:N29"/>
    <mergeCell ref="S29:AE29"/>
    <mergeCell ref="B30:N30"/>
    <mergeCell ref="S30:AE30"/>
    <mergeCell ref="B31:N31"/>
    <mergeCell ref="S31:AE31"/>
    <mergeCell ref="A32:AH32"/>
    <mergeCell ref="B33:N33"/>
    <mergeCell ref="S33:AE33"/>
    <mergeCell ref="B34:N34"/>
    <mergeCell ref="S34:AE34"/>
    <mergeCell ref="B35:N35"/>
    <mergeCell ref="S35:AE35"/>
    <mergeCell ref="B36:N36"/>
    <mergeCell ref="S36:AE36"/>
    <mergeCell ref="B37:N37"/>
    <mergeCell ref="S37:AE37"/>
    <mergeCell ref="A38:AH38"/>
    <mergeCell ref="B39:N39"/>
    <mergeCell ref="S39:AE39"/>
    <mergeCell ref="B40:N40"/>
    <mergeCell ref="S40:AE40"/>
    <mergeCell ref="B41:N41"/>
    <mergeCell ref="S41:AE41"/>
    <mergeCell ref="A42:AH42"/>
    <mergeCell ref="A43:AH43"/>
    <mergeCell ref="A44:AH44"/>
    <mergeCell ref="A45:AH45"/>
    <mergeCell ref="A46:AH46"/>
    <mergeCell ref="A47:AH47"/>
    <mergeCell ref="A48:AH48"/>
    <mergeCell ref="A49:AH49"/>
    <mergeCell ref="A51:A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4:53Z</dcterms:created>
  <dc:creator>ERLIN OLAYA</dc:creator>
  <dc:description/>
  <dc:language>en-US</dc:language>
  <cp:lastModifiedBy>david pacheco</cp:lastModifiedBy>
  <cp:lastPrinted>2020-02-20T20:46:55Z</cp:lastPrinted>
  <dcterms:modified xsi:type="dcterms:W3CDTF">2020-10-01T2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4614</vt:r8>
  </property>
</Properties>
</file>